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0" uniqueCount="467">
  <si>
    <t xml:space="preserve">PA to qualify</t>
  </si>
  <si>
    <t xml:space="preserve">Offensive Stats</t>
  </si>
  <si>
    <t xml:space="preserve">Defensive Stats</t>
  </si>
  <si>
    <t xml:space="preserve">FINAL ALL PLAYERS QUALIFIED FOR BATTING (27 PLATE APPEARANCES)</t>
  </si>
  <si>
    <t xml:space="preserve">Team</t>
  </si>
  <si>
    <t xml:space="preserve">Last</t>
  </si>
  <si>
    <t xml:space="preserve">First</t>
  </si>
  <si>
    <t xml:space="preserve">GP</t>
  </si>
  <si>
    <t xml:space="preserve">PA</t>
  </si>
  <si>
    <t xml:space="preserve">AB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R</t>
  </si>
  <si>
    <t xml:space="preserve">HBP</t>
  </si>
  <si>
    <t xml:space="preserve">ROE</t>
  </si>
  <si>
    <t xml:space="preserve">FC</t>
  </si>
  <si>
    <t xml:space="preserve">CI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OPS</t>
  </si>
  <si>
    <t xml:space="preserve">PA/BB</t>
  </si>
  <si>
    <t xml:space="preserve">BB/K</t>
  </si>
  <si>
    <t xml:space="preserve">C%</t>
  </si>
  <si>
    <t xml:space="preserve">K-L</t>
  </si>
  <si>
    <t xml:space="preserve">SB</t>
  </si>
  <si>
    <t xml:space="preserve">CS</t>
  </si>
  <si>
    <t xml:space="preserve">SB%</t>
  </si>
  <si>
    <t xml:space="preserve">PIK</t>
  </si>
  <si>
    <t xml:space="preserve">GIDP</t>
  </si>
  <si>
    <t xml:space="preserve">GITP</t>
  </si>
  <si>
    <t xml:space="preserve">XBH</t>
  </si>
  <si>
    <t xml:space="preserve">TB</t>
  </si>
  <si>
    <t xml:space="preserve">AB/HR</t>
  </si>
  <si>
    <t xml:space="preserve">BA/RISP</t>
  </si>
  <si>
    <t xml:space="preserve">PS</t>
  </si>
  <si>
    <t xml:space="preserve">PS/PA</t>
  </si>
  <si>
    <t xml:space="preserve">2S+3</t>
  </si>
  <si>
    <t xml:space="preserve">2S+3%</t>
  </si>
  <si>
    <t xml:space="preserve">6+</t>
  </si>
  <si>
    <t xml:space="preserve">6+%</t>
  </si>
  <si>
    <t xml:space="preserve">FLB%</t>
  </si>
  <si>
    <t xml:space="preserve">GB%</t>
  </si>
  <si>
    <t xml:space="preserve">SAC</t>
  </si>
  <si>
    <t xml:space="preserve">SF</t>
  </si>
  <si>
    <t xml:space="preserve">LOB</t>
  </si>
  <si>
    <t xml:space="preserve">2OUTRBI</t>
  </si>
  <si>
    <t xml:space="preserve">HHB</t>
  </si>
  <si>
    <t xml:space="preserve">QAB</t>
  </si>
  <si>
    <t xml:space="preserve">QAB%</t>
  </si>
  <si>
    <t xml:space="preserve">BABIP</t>
  </si>
  <si>
    <t xml:space="preserve">IP</t>
  </si>
  <si>
    <t xml:space="preserve">GS</t>
  </si>
  <si>
    <t xml:space="preserve">W</t>
  </si>
  <si>
    <t xml:space="preserve">L</t>
  </si>
  <si>
    <t xml:space="preserve">SV</t>
  </si>
  <si>
    <t xml:space="preserve">SVO</t>
  </si>
  <si>
    <t xml:space="preserve">BS</t>
  </si>
  <si>
    <t xml:space="preserve">SV%</t>
  </si>
  <si>
    <t xml:space="preserve">ER</t>
  </si>
  <si>
    <t xml:space="preserve">ERA</t>
  </si>
  <si>
    <t xml:space="preserve">WHIP</t>
  </si>
  <si>
    <t xml:space="preserve">BF</t>
  </si>
  <si>
    <t xml:space="preserve">#P</t>
  </si>
  <si>
    <t xml:space="preserve">TS</t>
  </si>
  <si>
    <t xml:space="preserve">P/IP</t>
  </si>
  <si>
    <t xml:space="preserve">P/BF</t>
  </si>
  <si>
    <t xml:space="preserve">&lt;3</t>
  </si>
  <si>
    <t xml:space="preserve">&lt;3%</t>
  </si>
  <si>
    <t xml:space="preserve">LOO</t>
  </si>
  <si>
    <t xml:space="preserve">1ST2OUT</t>
  </si>
  <si>
    <t xml:space="preserve">123INN</t>
  </si>
  <si>
    <t xml:space="preserve">&lt;13</t>
  </si>
  <si>
    <t xml:space="preserve">FIP</t>
  </si>
  <si>
    <t xml:space="preserve">S%</t>
  </si>
  <si>
    <t xml:space="preserve">FPS</t>
  </si>
  <si>
    <t xml:space="preserve">FPS%</t>
  </si>
  <si>
    <t xml:space="preserve">FPSO%</t>
  </si>
  <si>
    <t xml:space="preserve">FPSW%</t>
  </si>
  <si>
    <t xml:space="preserve">FPSH%</t>
  </si>
  <si>
    <t xml:space="preserve">BB/INN</t>
  </si>
  <si>
    <t xml:space="preserve">0BBINN</t>
  </si>
  <si>
    <t xml:space="preserve">BBS</t>
  </si>
  <si>
    <t xml:space="preserve">LOBB</t>
  </si>
  <si>
    <t xml:space="preserve">LOBBS</t>
  </si>
  <si>
    <t xml:space="preserve">WP</t>
  </si>
  <si>
    <t xml:space="preserve">ABA</t>
  </si>
  <si>
    <t xml:space="preserve">SM</t>
  </si>
  <si>
    <t xml:space="preserve">SM%</t>
  </si>
  <si>
    <t xml:space="preserve">K/G</t>
  </si>
  <si>
    <t xml:space="preserve">K/BF</t>
  </si>
  <si>
    <t xml:space="preserve">K/BB</t>
  </si>
  <si>
    <t xml:space="preserve">WEAK%</t>
  </si>
  <si>
    <t xml:space="preserve">HHB%</t>
  </si>
  <si>
    <t xml:space="preserve">GO</t>
  </si>
  <si>
    <t xml:space="preserve">FO</t>
  </si>
  <si>
    <t xml:space="preserve">GO/FO</t>
  </si>
  <si>
    <t xml:space="preserve">BAA</t>
  </si>
  <si>
    <t xml:space="preserve">BK</t>
  </si>
  <si>
    <t xml:space="preserve">FB</t>
  </si>
  <si>
    <t xml:space="preserve">FBS</t>
  </si>
  <si>
    <t xml:space="preserve">FBS%</t>
  </si>
  <si>
    <t xml:space="preserve">CT</t>
  </si>
  <si>
    <t xml:space="preserve">CTS</t>
  </si>
  <si>
    <t xml:space="preserve">CTS%</t>
  </si>
  <si>
    <t xml:space="preserve">CB</t>
  </si>
  <si>
    <t xml:space="preserve">CBS</t>
  </si>
  <si>
    <t xml:space="preserve">CBS%</t>
  </si>
  <si>
    <t xml:space="preserve">SL</t>
  </si>
  <si>
    <t xml:space="preserve">SLS</t>
  </si>
  <si>
    <t xml:space="preserve">SLS%</t>
  </si>
  <si>
    <t xml:space="preserve">CH</t>
  </si>
  <si>
    <t xml:space="preserve">CHS</t>
  </si>
  <si>
    <t xml:space="preserve">CHS%</t>
  </si>
  <si>
    <t xml:space="preserve">OS</t>
  </si>
  <si>
    <t xml:space="preserve">OSS</t>
  </si>
  <si>
    <t xml:space="preserve">OSS%</t>
  </si>
  <si>
    <t xml:space="preserve">TC</t>
  </si>
  <si>
    <t xml:space="preserve">A</t>
  </si>
  <si>
    <t xml:space="preserve">PO</t>
  </si>
  <si>
    <t xml:space="preserve">E</t>
  </si>
  <si>
    <t xml:space="preserve">DP</t>
  </si>
  <si>
    <t xml:space="preserve">TP</t>
  </si>
  <si>
    <t xml:space="preserve">FPCT</t>
  </si>
  <si>
    <t xml:space="preserve">cINN</t>
  </si>
  <si>
    <t xml:space="preserve">cPB</t>
  </si>
  <si>
    <t xml:space="preserve">cSB</t>
  </si>
  <si>
    <t xml:space="preserve">cCS</t>
  </si>
  <si>
    <t xml:space="preserve">cCS%</t>
  </si>
  <si>
    <t xml:space="preserve">cPIK</t>
  </si>
  <si>
    <t xml:space="preserve">cCI</t>
  </si>
  <si>
    <t xml:space="preserve">Wa</t>
  </si>
  <si>
    <t xml:space="preserve">Wilinski</t>
  </si>
  <si>
    <t xml:space="preserve">Kimo</t>
  </si>
  <si>
    <t xml:space="preserve">Wp</t>
  </si>
  <si>
    <t xml:space="preserve">Numata</t>
  </si>
  <si>
    <t xml:space="preserve">Chevas</t>
  </si>
  <si>
    <t xml:space="preserve">Salcedo</t>
  </si>
  <si>
    <t xml:space="preserve">Dylan</t>
  </si>
  <si>
    <t xml:space="preserve">Shojinaga</t>
  </si>
  <si>
    <t xml:space="preserve">Kodey</t>
  </si>
  <si>
    <t xml:space="preserve">K</t>
  </si>
  <si>
    <t xml:space="preserve">Kochi</t>
  </si>
  <si>
    <t xml:space="preserve">Brede</t>
  </si>
  <si>
    <t xml:space="preserve">PC</t>
  </si>
  <si>
    <t xml:space="preserve">Tokunaga</t>
  </si>
  <si>
    <t xml:space="preserve">Tyler</t>
  </si>
  <si>
    <t xml:space="preserve">Akamine</t>
  </si>
  <si>
    <t xml:space="preserve">Eric</t>
  </si>
  <si>
    <t xml:space="preserve">Ma</t>
  </si>
  <si>
    <t xml:space="preserve">Sakurai</t>
  </si>
  <si>
    <t xml:space="preserve">Brent</t>
  </si>
  <si>
    <t xml:space="preserve">Kapuras</t>
  </si>
  <si>
    <t xml:space="preserve">Davin</t>
  </si>
  <si>
    <t xml:space="preserve">Protacio</t>
  </si>
  <si>
    <t xml:space="preserve">Justin</t>
  </si>
  <si>
    <t xml:space="preserve">Goto</t>
  </si>
  <si>
    <t xml:space="preserve">Reid</t>
  </si>
  <si>
    <t xml:space="preserve">Taura</t>
  </si>
  <si>
    <t xml:space="preserve">Brad</t>
  </si>
  <si>
    <t xml:space="preserve">Watase</t>
  </si>
  <si>
    <t xml:space="preserve">Kyle</t>
  </si>
  <si>
    <t xml:space="preserve">S</t>
  </si>
  <si>
    <t xml:space="preserve">Maekawa</t>
  </si>
  <si>
    <t xml:space="preserve">Jacob</t>
  </si>
  <si>
    <t xml:space="preserve">Tsuruda-Gaspar</t>
  </si>
  <si>
    <t xml:space="preserve">Kreighton</t>
  </si>
  <si>
    <t xml:space="preserve">Okano</t>
  </si>
  <si>
    <t xml:space="preserve">Mark</t>
  </si>
  <si>
    <t xml:space="preserve">Inaba</t>
  </si>
  <si>
    <t xml:space="preserve">Josh</t>
  </si>
  <si>
    <t xml:space="preserve">Yukumoto</t>
  </si>
  <si>
    <t xml:space="preserve">Trey</t>
  </si>
  <si>
    <t xml:space="preserve">Nagamine</t>
  </si>
  <si>
    <t xml:space="preserve">Austyn</t>
  </si>
  <si>
    <t xml:space="preserve">Eldredge</t>
  </si>
  <si>
    <t xml:space="preserve">Kaiana</t>
  </si>
  <si>
    <t xml:space="preserve">Roberts</t>
  </si>
  <si>
    <t xml:space="preserve">Brandon</t>
  </si>
  <si>
    <t xml:space="preserve">Goeas</t>
  </si>
  <si>
    <t xml:space="preserve">Coen</t>
  </si>
  <si>
    <t xml:space="preserve">Mc</t>
  </si>
  <si>
    <t xml:space="preserve">Yamamoto</t>
  </si>
  <si>
    <t xml:space="preserve">Rylen</t>
  </si>
  <si>
    <t xml:space="preserve">Kubo</t>
  </si>
  <si>
    <t xml:space="preserve">Noah</t>
  </si>
  <si>
    <t xml:space="preserve">Vargas</t>
  </si>
  <si>
    <t xml:space="preserve">Wong</t>
  </si>
  <si>
    <t xml:space="preserve">Revan</t>
  </si>
  <si>
    <t xml:space="preserve">Nitahara</t>
  </si>
  <si>
    <t xml:space="preserve">Goya</t>
  </si>
  <si>
    <t xml:space="preserve">Christopher</t>
  </si>
  <si>
    <t xml:space="preserve">Okada</t>
  </si>
  <si>
    <t xml:space="preserve">Gavin</t>
  </si>
  <si>
    <t xml:space="preserve">Joey</t>
  </si>
  <si>
    <t xml:space="preserve">Nick</t>
  </si>
  <si>
    <t xml:space="preserve">Logan</t>
  </si>
  <si>
    <t xml:space="preserve">Kahanu</t>
  </si>
  <si>
    <t xml:space="preserve">Kristopher</t>
  </si>
  <si>
    <t xml:space="preserve">Yasuda</t>
  </si>
  <si>
    <t xml:space="preserve">Kai</t>
  </si>
  <si>
    <t xml:space="preserve">Ginoza</t>
  </si>
  <si>
    <t xml:space="preserve">Asher</t>
  </si>
  <si>
    <t xml:space="preserve">Murai</t>
  </si>
  <si>
    <t xml:space="preserve">Jordan</t>
  </si>
  <si>
    <t xml:space="preserve">Torigoe</t>
  </si>
  <si>
    <t xml:space="preserve">Easton</t>
  </si>
  <si>
    <t xml:space="preserve">Uehara</t>
  </si>
  <si>
    <t xml:space="preserve">Scott</t>
  </si>
  <si>
    <t xml:space="preserve">Andy</t>
  </si>
  <si>
    <t xml:space="preserve">Doi</t>
  </si>
  <si>
    <t xml:space="preserve">Russell</t>
  </si>
  <si>
    <t xml:space="preserve">Murakami</t>
  </si>
  <si>
    <t xml:space="preserve">Ryan</t>
  </si>
  <si>
    <t xml:space="preserve">ALL PLAYERS</t>
  </si>
  <si>
    <t xml:space="preserve">Umemoto</t>
  </si>
  <si>
    <t xml:space="preserve">Aaren</t>
  </si>
  <si>
    <t xml:space="preserve">Arakawa</t>
  </si>
  <si>
    <t xml:space="preserve">Jaydon</t>
  </si>
  <si>
    <t xml:space="preserve">Takabuki</t>
  </si>
  <si>
    <t xml:space="preserve">Todd</t>
  </si>
  <si>
    <t xml:space="preserve">Kobashigawa</t>
  </si>
  <si>
    <t xml:space="preserve">Tevin</t>
  </si>
  <si>
    <t xml:space="preserve">Nakata</t>
  </si>
  <si>
    <t xml:space="preserve">Shayne</t>
  </si>
  <si>
    <t xml:space="preserve">Nakamoto</t>
  </si>
  <si>
    <t xml:space="preserve">Ken</t>
  </si>
  <si>
    <t xml:space="preserve">Yuh</t>
  </si>
  <si>
    <t xml:space="preserve">Cory</t>
  </si>
  <si>
    <t xml:space="preserve">Antone</t>
  </si>
  <si>
    <t xml:space="preserve">Cody</t>
  </si>
  <si>
    <t xml:space="preserve">Teramoto</t>
  </si>
  <si>
    <t xml:space="preserve">Kelly</t>
  </si>
  <si>
    <t xml:space="preserve">Kobayashi</t>
  </si>
  <si>
    <t xml:space="preserve">Chaz</t>
  </si>
  <si>
    <t xml:space="preserve">Yoneshige</t>
  </si>
  <si>
    <t xml:space="preserve">Seamus</t>
  </si>
  <si>
    <t xml:space="preserve">Otsuka</t>
  </si>
  <si>
    <t xml:space="preserve">Chance</t>
  </si>
  <si>
    <t xml:space="preserve">Sue</t>
  </si>
  <si>
    <t xml:space="preserve">Keenan</t>
  </si>
  <si>
    <t xml:space="preserve">Kagawa</t>
  </si>
  <si>
    <t xml:space="preserve">Colby</t>
  </si>
  <si>
    <t xml:space="preserve">Kagimoto</t>
  </si>
  <si>
    <t xml:space="preserve">Ito</t>
  </si>
  <si>
    <t xml:space="preserve">Drayson</t>
  </si>
  <si>
    <t xml:space="preserve">Nakamura</t>
  </si>
  <si>
    <t xml:space="preserve">Bryson</t>
  </si>
  <si>
    <t xml:space="preserve">Inouye</t>
  </si>
  <si>
    <t xml:space="preserve">Tanner</t>
  </si>
  <si>
    <t xml:space="preserve">Fujii</t>
  </si>
  <si>
    <t xml:space="preserve">Ivan</t>
  </si>
  <si>
    <t xml:space="preserve">Komori</t>
  </si>
  <si>
    <t xml:space="preserve">Allen</t>
  </si>
  <si>
    <t xml:space="preserve">Shiroma</t>
  </si>
  <si>
    <t xml:space="preserve">Alex</t>
  </si>
  <si>
    <t xml:space="preserve">Miyashiro</t>
  </si>
  <si>
    <t xml:space="preserve">Markus</t>
  </si>
  <si>
    <t xml:space="preserve">Ashimine</t>
  </si>
  <si>
    <t xml:space="preserve">Ty</t>
  </si>
  <si>
    <t xml:space="preserve">Ching</t>
  </si>
  <si>
    <t xml:space="preserve">Jarin</t>
  </si>
  <si>
    <t xml:space="preserve">Miyamoto</t>
  </si>
  <si>
    <t xml:space="preserve">Ryne</t>
  </si>
  <si>
    <t xml:space="preserve">Karter</t>
  </si>
  <si>
    <t xml:space="preserve">Tengan</t>
  </si>
  <si>
    <t xml:space="preserve">Skyler</t>
  </si>
  <si>
    <t xml:space="preserve">Kihara</t>
  </si>
  <si>
    <t xml:space="preserve">Braxton</t>
  </si>
  <si>
    <t xml:space="preserve">Inabata</t>
  </si>
  <si>
    <t xml:space="preserve">Nelson</t>
  </si>
  <si>
    <t xml:space="preserve">Wada</t>
  </si>
  <si>
    <t xml:space="preserve">Hanzawa</t>
  </si>
  <si>
    <t xml:space="preserve">Uyeda</t>
  </si>
  <si>
    <t xml:space="preserve">Kaydenn</t>
  </si>
  <si>
    <t xml:space="preserve">Mols</t>
  </si>
  <si>
    <t xml:space="preserve">AD</t>
  </si>
  <si>
    <t xml:space="preserve">Hata</t>
  </si>
  <si>
    <t xml:space="preserve">Oniate</t>
  </si>
  <si>
    <t xml:space="preserve">Makana</t>
  </si>
  <si>
    <t xml:space="preserve">Rallita</t>
  </si>
  <si>
    <t xml:space="preserve">Kainoa</t>
  </si>
  <si>
    <t xml:space="preserve">Ibara</t>
  </si>
  <si>
    <t xml:space="preserve">Nakasone</t>
  </si>
  <si>
    <t xml:space="preserve">Micah</t>
  </si>
  <si>
    <t xml:space="preserve">Hakkei</t>
  </si>
  <si>
    <t xml:space="preserve">Landon</t>
  </si>
  <si>
    <t xml:space="preserve">Nam</t>
  </si>
  <si>
    <t xml:space="preserve">Jarrett</t>
  </si>
  <si>
    <t xml:space="preserve">Aaron</t>
  </si>
  <si>
    <t xml:space="preserve">Jonathan</t>
  </si>
  <si>
    <t xml:space="preserve">Tyson</t>
  </si>
  <si>
    <t xml:space="preserve">Kometani</t>
  </si>
  <si>
    <t xml:space="preserve">Zach</t>
  </si>
  <si>
    <t xml:space="preserve">Kadota</t>
  </si>
  <si>
    <t xml:space="preserve">Reece</t>
  </si>
  <si>
    <t xml:space="preserve">CJ</t>
  </si>
  <si>
    <t xml:space="preserve">Kawakami</t>
  </si>
  <si>
    <t xml:space="preserve">Rylan</t>
  </si>
  <si>
    <t xml:space="preserve">Simeona</t>
  </si>
  <si>
    <t xml:space="preserve">Kamalu</t>
  </si>
  <si>
    <t xml:space="preserve">Park</t>
  </si>
  <si>
    <t xml:space="preserve">Jensen</t>
  </si>
  <si>
    <t xml:space="preserve">Andrade</t>
  </si>
  <si>
    <t xml:space="preserve">DJ</t>
  </si>
  <si>
    <t xml:space="preserve">David</t>
  </si>
  <si>
    <t xml:space="preserve">Oshiro</t>
  </si>
  <si>
    <t xml:space="preserve">Marc</t>
  </si>
  <si>
    <t xml:space="preserve">Awaya</t>
  </si>
  <si>
    <t xml:space="preserve">Eryx</t>
  </si>
  <si>
    <t xml:space="preserve">Nohara</t>
  </si>
  <si>
    <t xml:space="preserve">Javin</t>
  </si>
  <si>
    <t xml:space="preserve">Amimoto</t>
  </si>
  <si>
    <t xml:space="preserve">Aalona</t>
  </si>
  <si>
    <t xml:space="preserve">Tamaru</t>
  </si>
  <si>
    <t xml:space="preserve">Wade</t>
  </si>
  <si>
    <t xml:space="preserve">Akana</t>
  </si>
  <si>
    <t xml:space="preserve">Kaimanuwai (Bubba)</t>
  </si>
  <si>
    <t xml:space="preserve">Tasaka</t>
  </si>
  <si>
    <t xml:space="preserve">Nicholas</t>
  </si>
  <si>
    <t xml:space="preserve">Matsuzaki</t>
  </si>
  <si>
    <t xml:space="preserve">Reyn</t>
  </si>
  <si>
    <t xml:space="preserve">Suga</t>
  </si>
  <si>
    <t xml:space="preserve">Mason</t>
  </si>
  <si>
    <t xml:space="preserve">Javier</t>
  </si>
  <si>
    <t xml:space="preserve">Ethan</t>
  </si>
  <si>
    <t xml:space="preserve">Ho</t>
  </si>
  <si>
    <t xml:space="preserve">Matt</t>
  </si>
  <si>
    <t xml:space="preserve">Takamoto</t>
  </si>
  <si>
    <t xml:space="preserve">Jason</t>
  </si>
  <si>
    <t xml:space="preserve">Jarred</t>
  </si>
  <si>
    <t xml:space="preserve">Takahashi Gaspar</t>
  </si>
  <si>
    <t xml:space="preserve">Nakoa</t>
  </si>
  <si>
    <t xml:space="preserve">Yokoi</t>
  </si>
  <si>
    <t xml:space="preserve">Rayner</t>
  </si>
  <si>
    <t xml:space="preserve">Masuda</t>
  </si>
  <si>
    <t xml:space="preserve">Kip</t>
  </si>
  <si>
    <t xml:space="preserve">Yashiro</t>
  </si>
  <si>
    <t xml:space="preserve">Nakagawa</t>
  </si>
  <si>
    <t xml:space="preserve">Aris</t>
  </si>
  <si>
    <t xml:space="preserve">Yoshida</t>
  </si>
  <si>
    <t xml:space="preserve">Chase</t>
  </si>
  <si>
    <t xml:space="preserve">Nakayama</t>
  </si>
  <si>
    <t xml:space="preserve">Rorry</t>
  </si>
  <si>
    <t xml:space="preserve">Yoshikawa</t>
  </si>
  <si>
    <t xml:space="preserve">Ryden</t>
  </si>
  <si>
    <t xml:space="preserve">Tsutomi</t>
  </si>
  <si>
    <t xml:space="preserve">Yoshino</t>
  </si>
  <si>
    <t xml:space="preserve">Preston</t>
  </si>
  <si>
    <t xml:space="preserve">Jarvis</t>
  </si>
  <si>
    <t xml:space="preserve">Yamashiro</t>
  </si>
  <si>
    <t xml:space="preserve">Nishijo</t>
  </si>
  <si>
    <t xml:space="preserve">Kaleb</t>
  </si>
  <si>
    <t xml:space="preserve">Cannon, Jr.</t>
  </si>
  <si>
    <t xml:space="preserve">Chris</t>
  </si>
  <si>
    <t xml:space="preserve">Okihiro</t>
  </si>
  <si>
    <t xml:space="preserve">Kent</t>
  </si>
  <si>
    <t xml:space="preserve">Kaalekahi</t>
  </si>
  <si>
    <t xml:space="preserve">Kale</t>
  </si>
  <si>
    <t xml:space="preserve">Kono</t>
  </si>
  <si>
    <t xml:space="preserve">Marcus</t>
  </si>
  <si>
    <t xml:space="preserve">Asato</t>
  </si>
  <si>
    <t xml:space="preserve">Morita</t>
  </si>
  <si>
    <t xml:space="preserve">Okamoto</t>
  </si>
  <si>
    <t xml:space="preserve">Aron</t>
  </si>
  <si>
    <t xml:space="preserve">Lau</t>
  </si>
  <si>
    <t xml:space="preserve">Darren</t>
  </si>
  <si>
    <t xml:space="preserve">Fujioka</t>
  </si>
  <si>
    <t xml:space="preserve">Kevin</t>
  </si>
  <si>
    <t xml:space="preserve">Kapeliela</t>
  </si>
  <si>
    <t xml:space="preserve">Kuraoka</t>
  </si>
  <si>
    <t xml:space="preserve">Alika</t>
  </si>
  <si>
    <t xml:space="preserve">Kuewa</t>
  </si>
  <si>
    <t xml:space="preserve">Kalamaku</t>
  </si>
  <si>
    <t xml:space="preserve">Izu</t>
  </si>
  <si>
    <t xml:space="preserve">Hokama</t>
  </si>
  <si>
    <t xml:space="preserve">Blaine</t>
  </si>
  <si>
    <t xml:space="preserve">Tanaka</t>
  </si>
  <si>
    <t xml:space="preserve">Kolson</t>
  </si>
  <si>
    <t xml:space="preserve">Clymer</t>
  </si>
  <si>
    <t xml:space="preserve">Saito</t>
  </si>
  <si>
    <t xml:space="preserve">Komoda</t>
  </si>
  <si>
    <t xml:space="preserve">Tsuruda</t>
  </si>
  <si>
    <t xml:space="preserve">Carson</t>
  </si>
  <si>
    <t xml:space="preserve">Sato</t>
  </si>
  <si>
    <t xml:space="preserve">Davis</t>
  </si>
  <si>
    <t xml:space="preserve">Neal</t>
  </si>
  <si>
    <t xml:space="preserve">Au</t>
  </si>
  <si>
    <t xml:space="preserve">Sen</t>
  </si>
  <si>
    <t xml:space="preserve">Sakamoto</t>
  </si>
  <si>
    <t xml:space="preserve">Colin</t>
  </si>
  <si>
    <t xml:space="preserve">Onaga</t>
  </si>
  <si>
    <t xml:space="preserve">Bryce</t>
  </si>
  <si>
    <t xml:space="preserve">Lanson</t>
  </si>
  <si>
    <t xml:space="preserve">Matsuda</t>
  </si>
  <si>
    <t xml:space="preserve">Matthew</t>
  </si>
  <si>
    <t xml:space="preserve">Coy</t>
  </si>
  <si>
    <t xml:space="preserve">Randy</t>
  </si>
  <si>
    <t xml:space="preserve">Kirihara</t>
  </si>
  <si>
    <t xml:space="preserve">Hunter</t>
  </si>
  <si>
    <t xml:space="preserve">Haida</t>
  </si>
  <si>
    <t xml:space="preserve">Costigan</t>
  </si>
  <si>
    <t xml:space="preserve">Derek</t>
  </si>
  <si>
    <t xml:space="preserve">Liu</t>
  </si>
  <si>
    <t xml:space="preserve">Brannon</t>
  </si>
  <si>
    <t xml:space="preserve">Sloan</t>
  </si>
  <si>
    <t xml:space="preserve">Austin</t>
  </si>
  <si>
    <t xml:space="preserve">Tawaka</t>
  </si>
  <si>
    <t xml:space="preserve">Ahokovi</t>
  </si>
  <si>
    <t xml:space="preserve">Isaac</t>
  </si>
  <si>
    <t xml:space="preserve">Estes</t>
  </si>
  <si>
    <t xml:space="preserve">Al</t>
  </si>
  <si>
    <t xml:space="preserve">Shimokawa</t>
  </si>
  <si>
    <t xml:space="preserve">Doug</t>
  </si>
  <si>
    <t xml:space="preserve">Shim</t>
  </si>
  <si>
    <t xml:space="preserve">Dillon</t>
  </si>
  <si>
    <t xml:space="preserve">Iwai</t>
  </si>
  <si>
    <t xml:space="preserve">Kobe</t>
  </si>
  <si>
    <t xml:space="preserve">Tsukada</t>
  </si>
  <si>
    <t xml:space="preserve">Hanano</t>
  </si>
  <si>
    <t xml:space="preserve">M</t>
  </si>
  <si>
    <t xml:space="preserve">Kaneshiro</t>
  </si>
  <si>
    <t xml:space="preserve">Dane</t>
  </si>
  <si>
    <t xml:space="preserve">Medeiros</t>
  </si>
  <si>
    <t xml:space="preserve">Braeden</t>
  </si>
  <si>
    <t xml:space="preserve">Mariano</t>
  </si>
  <si>
    <t xml:space="preserve">Richie</t>
  </si>
  <si>
    <t xml:space="preserve">Yim</t>
  </si>
  <si>
    <t xml:space="preserve">Braydon</t>
  </si>
  <si>
    <t xml:space="preserve">Lum</t>
  </si>
  <si>
    <t xml:space="preserve">Corporoz</t>
  </si>
  <si>
    <t xml:space="preserve">D</t>
  </si>
  <si>
    <t xml:space="preserve">Nolan</t>
  </si>
  <si>
    <t xml:space="preserve">McGaughy</t>
  </si>
  <si>
    <t xml:space="preserve">Travis</t>
  </si>
  <si>
    <t xml:space="preserve">Justice</t>
  </si>
  <si>
    <t xml:space="preserve">Dixon</t>
  </si>
  <si>
    <t xml:space="preserve">Payton</t>
  </si>
  <si>
    <t xml:space="preserve">Cade</t>
  </si>
  <si>
    <t xml:space="preserve">Hermosura</t>
  </si>
  <si>
    <t xml:space="preserve">Daven</t>
  </si>
  <si>
    <t xml:space="preserve">Keith</t>
  </si>
  <si>
    <t xml:space="preserve">Kiriu</t>
  </si>
  <si>
    <t xml:space="preserve">Shimata</t>
  </si>
  <si>
    <t xml:space="preserve">Lyle</t>
  </si>
  <si>
    <t xml:space="preserve">Moy</t>
  </si>
  <si>
    <t xml:space="preserve">Harrison</t>
  </si>
  <si>
    <t xml:space="preserve">Kohagura</t>
  </si>
  <si>
    <t xml:space="preserve">Randen</t>
  </si>
  <si>
    <t xml:space="preserve">Belmodis</t>
  </si>
  <si>
    <t xml:space="preserve">Delacruz</t>
  </si>
  <si>
    <t xml:space="preserve">Jeremy</t>
  </si>
  <si>
    <t xml:space="preserve">Nakatsuka</t>
  </si>
  <si>
    <t xml:space="preserve">Deponte</t>
  </si>
  <si>
    <t xml:space="preserve">Shaun</t>
  </si>
  <si>
    <t xml:space="preserve">Trayson</t>
  </si>
  <si>
    <t xml:space="preserve">Muraoka</t>
  </si>
  <si>
    <t xml:space="preserve">Blane</t>
  </si>
  <si>
    <t xml:space="preserve">Paiva</t>
  </si>
  <si>
    <t xml:space="preserve">Kaipo</t>
  </si>
  <si>
    <t xml:space="preserve">Sug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71"/>
    <col collapsed="false" customWidth="true" hidden="false" outlineLevel="0" max="7" min="4" style="0" width="4.71"/>
    <col collapsed="false" customWidth="true" hidden="true" outlineLevel="0" max="8" min="8" style="1" width="6.71"/>
    <col collapsed="false" customWidth="true" hidden="true" outlineLevel="0" max="9" min="9" style="0" width="9.14"/>
    <col collapsed="false" customWidth="true" hidden="true" outlineLevel="0" max="10" min="10" style="1" width="9.14"/>
    <col collapsed="false" customWidth="true" hidden="false" outlineLevel="0" max="11" min="11" style="1" width="4.71"/>
    <col collapsed="false" customWidth="true" hidden="false" outlineLevel="0" max="13" min="12" style="0" width="4.71"/>
    <col collapsed="false" customWidth="true" hidden="true" outlineLevel="0" max="14" min="14" style="0" width="4.71"/>
    <col collapsed="false" customWidth="true" hidden="true" outlineLevel="0" max="19" min="15" style="0" width="9.14"/>
    <col collapsed="false" customWidth="true" hidden="false" outlineLevel="0" max="20" min="20" style="1" width="9.14"/>
    <col collapsed="false" customWidth="true" hidden="false" outlineLevel="0" max="23" min="21" style="1" width="6.71"/>
    <col collapsed="false" customWidth="true" hidden="false" outlineLevel="0" max="141" min="24" style="1" width="9.14"/>
    <col collapsed="false" customWidth="true" hidden="false" outlineLevel="0" max="142" min="142" style="1" width="6.71"/>
  </cols>
  <sheetData>
    <row r="1" customFormat="false" ht="15" hidden="false" customHeight="false" outlineLevel="0" collapsed="false">
      <c r="A1" s="0" t="n">
        <f aca="false">ROUNDDOWN(((+C1-2)*((2.9/9*9)))+(2*((2.9/9)*7)),0)</f>
        <v>27</v>
      </c>
      <c r="B1" s="0" t="s">
        <v>0</v>
      </c>
      <c r="C1" s="0" t="n">
        <v>10</v>
      </c>
      <c r="D1" s="0" t="s">
        <v>1</v>
      </c>
      <c r="AX1" s="1" t="s">
        <v>2</v>
      </c>
    </row>
    <row r="2" customFormat="false" ht="15" hidden="false" customHeight="false" outlineLevel="0" collapsed="false">
      <c r="A2" s="2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30</v>
      </c>
      <c r="AB3" s="4" t="s">
        <v>31</v>
      </c>
      <c r="AC3" s="4" t="s">
        <v>32</v>
      </c>
      <c r="AD3" s="4" t="s">
        <v>33</v>
      </c>
      <c r="AE3" s="4" t="s">
        <v>34</v>
      </c>
      <c r="AF3" s="4" t="s">
        <v>35</v>
      </c>
      <c r="AG3" s="4" t="s">
        <v>36</v>
      </c>
      <c r="AH3" s="4" t="s">
        <v>37</v>
      </c>
      <c r="AI3" s="4" t="s">
        <v>38</v>
      </c>
      <c r="AJ3" s="4" t="s">
        <v>39</v>
      </c>
      <c r="AK3" s="4" t="s">
        <v>40</v>
      </c>
      <c r="AL3" s="4" t="s">
        <v>41</v>
      </c>
      <c r="AM3" s="4" t="s">
        <v>42</v>
      </c>
      <c r="AN3" s="4" t="s">
        <v>43</v>
      </c>
      <c r="AO3" s="4" t="s">
        <v>44</v>
      </c>
      <c r="AP3" s="4" t="s">
        <v>45</v>
      </c>
      <c r="AQ3" s="4" t="s">
        <v>46</v>
      </c>
      <c r="AR3" s="4" t="s">
        <v>47</v>
      </c>
      <c r="AS3" s="4" t="s">
        <v>48</v>
      </c>
      <c r="AT3" s="4" t="s">
        <v>49</v>
      </c>
      <c r="AU3" s="4" t="s">
        <v>50</v>
      </c>
      <c r="AV3" s="4" t="s">
        <v>51</v>
      </c>
      <c r="AW3" s="4" t="s">
        <v>52</v>
      </c>
      <c r="AX3" s="4" t="s">
        <v>53</v>
      </c>
      <c r="AY3" s="4" t="s">
        <v>54</v>
      </c>
      <c r="AZ3" s="4" t="s">
        <v>55</v>
      </c>
      <c r="BA3" s="4" t="s">
        <v>56</v>
      </c>
      <c r="BB3" s="4" t="s">
        <v>57</v>
      </c>
      <c r="BC3" s="4" t="s">
        <v>7</v>
      </c>
      <c r="BD3" s="4" t="s">
        <v>58</v>
      </c>
      <c r="BE3" s="4" t="s">
        <v>59</v>
      </c>
      <c r="BF3" s="4" t="s">
        <v>60</v>
      </c>
      <c r="BG3" s="4" t="s">
        <v>61</v>
      </c>
      <c r="BH3" s="4" t="s">
        <v>62</v>
      </c>
      <c r="BI3" s="4" t="s">
        <v>63</v>
      </c>
      <c r="BJ3" s="4" t="s">
        <v>64</v>
      </c>
      <c r="BK3" s="4" t="s">
        <v>10</v>
      </c>
      <c r="BL3" s="4" t="s">
        <v>16</v>
      </c>
      <c r="BM3" s="4" t="s">
        <v>65</v>
      </c>
      <c r="BN3" s="4" t="s">
        <v>21</v>
      </c>
      <c r="BO3" s="4" t="s">
        <v>22</v>
      </c>
      <c r="BP3" s="4" t="s">
        <v>17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38</v>
      </c>
      <c r="BW3" s="4" t="s">
        <v>71</v>
      </c>
      <c r="BX3" s="4" t="s">
        <v>72</v>
      </c>
      <c r="BY3" s="4" t="s">
        <v>73</v>
      </c>
      <c r="BZ3" s="4" t="s">
        <v>74</v>
      </c>
      <c r="CA3" s="4" t="s">
        <v>75</v>
      </c>
      <c r="CB3" s="4" t="s">
        <v>76</v>
      </c>
      <c r="CC3" s="4" t="s">
        <v>77</v>
      </c>
      <c r="CD3" s="4" t="s">
        <v>78</v>
      </c>
      <c r="CE3" s="4" t="s">
        <v>79</v>
      </c>
      <c r="CF3" s="4" t="s">
        <v>80</v>
      </c>
      <c r="CG3" s="4" t="s">
        <v>81</v>
      </c>
      <c r="CH3" s="4" t="s">
        <v>82</v>
      </c>
      <c r="CI3" s="4" t="s">
        <v>83</v>
      </c>
      <c r="CJ3" s="4" t="s">
        <v>84</v>
      </c>
      <c r="CK3" s="4" t="s">
        <v>85</v>
      </c>
      <c r="CL3" s="4" t="s">
        <v>86</v>
      </c>
      <c r="CM3" s="4" t="s">
        <v>87</v>
      </c>
      <c r="CN3" s="4" t="s">
        <v>88</v>
      </c>
      <c r="CO3" s="4" t="s">
        <v>89</v>
      </c>
      <c r="CP3" s="4" t="s">
        <v>90</v>
      </c>
      <c r="CQ3" s="4" t="s">
        <v>91</v>
      </c>
      <c r="CR3" s="4" t="s">
        <v>92</v>
      </c>
      <c r="CS3" s="4" t="s">
        <v>93</v>
      </c>
      <c r="CT3" s="4" t="s">
        <v>94</v>
      </c>
      <c r="CU3" s="4" t="s">
        <v>95</v>
      </c>
      <c r="CV3" s="4" t="s">
        <v>96</v>
      </c>
      <c r="CW3" s="4" t="s">
        <v>97</v>
      </c>
      <c r="CX3" s="4" t="s">
        <v>98</v>
      </c>
      <c r="CY3" s="4" t="s">
        <v>99</v>
      </c>
      <c r="CZ3" s="4" t="s">
        <v>48</v>
      </c>
      <c r="DA3" s="4" t="s">
        <v>47</v>
      </c>
      <c r="DB3" s="4" t="s">
        <v>100</v>
      </c>
      <c r="DC3" s="4" t="s">
        <v>101</v>
      </c>
      <c r="DD3" s="4" t="s">
        <v>102</v>
      </c>
      <c r="DE3" s="4" t="s">
        <v>103</v>
      </c>
      <c r="DF3" s="4" t="s">
        <v>14</v>
      </c>
      <c r="DG3" s="4" t="s">
        <v>56</v>
      </c>
      <c r="DH3" s="4" t="s">
        <v>51</v>
      </c>
      <c r="DI3" s="4" t="s">
        <v>104</v>
      </c>
      <c r="DJ3" s="4" t="s">
        <v>34</v>
      </c>
      <c r="DK3" s="4" t="s">
        <v>31</v>
      </c>
      <c r="DL3" s="4" t="s">
        <v>32</v>
      </c>
      <c r="DM3" s="4" t="s">
        <v>33</v>
      </c>
      <c r="DN3" s="4" t="s">
        <v>105</v>
      </c>
      <c r="DO3" s="4" t="s">
        <v>106</v>
      </c>
      <c r="DP3" s="4" t="s">
        <v>107</v>
      </c>
      <c r="DQ3" s="4" t="s">
        <v>108</v>
      </c>
      <c r="DR3" s="4" t="s">
        <v>109</v>
      </c>
      <c r="DS3" s="4" t="s">
        <v>110</v>
      </c>
      <c r="DT3" s="4" t="s">
        <v>111</v>
      </c>
      <c r="DU3" s="4" t="s">
        <v>112</v>
      </c>
      <c r="DV3" s="4" t="s">
        <v>113</v>
      </c>
      <c r="DW3" s="4" t="s">
        <v>114</v>
      </c>
      <c r="DX3" s="4" t="s">
        <v>115</v>
      </c>
      <c r="DY3" s="4" t="s">
        <v>116</v>
      </c>
      <c r="DZ3" s="4" t="s">
        <v>117</v>
      </c>
      <c r="EA3" s="4" t="s">
        <v>118</v>
      </c>
      <c r="EB3" s="4" t="s">
        <v>119</v>
      </c>
      <c r="EC3" s="4" t="s">
        <v>120</v>
      </c>
      <c r="ED3" s="4" t="s">
        <v>121</v>
      </c>
      <c r="EE3" s="4" t="s">
        <v>122</v>
      </c>
      <c r="EF3" s="4" t="s">
        <v>123</v>
      </c>
      <c r="EG3" s="4" t="s">
        <v>124</v>
      </c>
      <c r="EH3" s="4" t="s">
        <v>125</v>
      </c>
      <c r="EI3" s="4" t="s">
        <v>126</v>
      </c>
      <c r="EJ3" s="4" t="s">
        <v>127</v>
      </c>
      <c r="EK3" s="4" t="s">
        <v>128</v>
      </c>
      <c r="EL3" s="4" t="s">
        <v>129</v>
      </c>
      <c r="EM3" s="3" t="s">
        <v>130</v>
      </c>
      <c r="EN3" s="3" t="s">
        <v>131</v>
      </c>
      <c r="EO3" s="3" t="s">
        <v>132</v>
      </c>
      <c r="EP3" s="3" t="s">
        <v>133</v>
      </c>
      <c r="EQ3" s="3" t="s">
        <v>134</v>
      </c>
      <c r="ER3" s="3" t="s">
        <v>135</v>
      </c>
      <c r="ES3" s="3" t="s">
        <v>136</v>
      </c>
    </row>
    <row r="4" customFormat="false" ht="15" hidden="false" customHeight="false" outlineLevel="0" collapsed="false">
      <c r="A4" s="0" t="s">
        <v>137</v>
      </c>
      <c r="B4" s="0" t="s">
        <v>138</v>
      </c>
      <c r="C4" s="0" t="s">
        <v>139</v>
      </c>
      <c r="D4" s="0" t="n">
        <v>10</v>
      </c>
      <c r="E4" s="0" t="n">
        <v>46</v>
      </c>
      <c r="F4" s="0" t="n">
        <v>35</v>
      </c>
      <c r="G4" s="2" t="n">
        <v>16</v>
      </c>
      <c r="H4" s="1" t="n">
        <v>11</v>
      </c>
      <c r="I4" s="0" t="n">
        <v>4</v>
      </c>
      <c r="J4" s="1" t="n">
        <v>1</v>
      </c>
      <c r="K4" s="1" t="n">
        <v>0</v>
      </c>
      <c r="L4" s="0" t="n">
        <v>8</v>
      </c>
      <c r="M4" s="2" t="n">
        <v>17</v>
      </c>
      <c r="N4" s="0" t="n">
        <v>2</v>
      </c>
      <c r="O4" s="0" t="n">
        <v>0</v>
      </c>
      <c r="P4" s="0" t="n">
        <v>1</v>
      </c>
      <c r="Q4" s="0" t="n">
        <v>0</v>
      </c>
      <c r="R4" s="0" t="n">
        <v>8</v>
      </c>
      <c r="S4" s="0" t="n">
        <v>4</v>
      </c>
      <c r="T4" s="5" t="n">
        <v>0.457</v>
      </c>
      <c r="U4" s="1" t="n">
        <v>0.565</v>
      </c>
      <c r="V4" s="1" t="n">
        <v>0.629</v>
      </c>
      <c r="W4" s="1" t="n">
        <v>1.194</v>
      </c>
      <c r="X4" s="1" t="n">
        <v>5.75</v>
      </c>
      <c r="Y4" s="1" t="n">
        <v>2</v>
      </c>
      <c r="Z4" s="1" t="n">
        <v>0.886</v>
      </c>
      <c r="AA4" s="1" t="n">
        <v>2</v>
      </c>
      <c r="AB4" s="1" t="n">
        <v>6</v>
      </c>
      <c r="AC4" s="1" t="n">
        <v>0</v>
      </c>
      <c r="AD4" s="1" t="n">
        <v>1</v>
      </c>
      <c r="AE4" s="1" t="n">
        <v>0</v>
      </c>
      <c r="AF4" s="1" t="n">
        <v>1</v>
      </c>
      <c r="AG4" s="1" t="n">
        <v>0</v>
      </c>
      <c r="AH4" s="1" t="n">
        <v>5</v>
      </c>
      <c r="AI4" s="1" t="n">
        <v>22</v>
      </c>
      <c r="AJ4" s="1" t="n">
        <v>0</v>
      </c>
      <c r="AK4" s="1" t="n">
        <v>0.333</v>
      </c>
      <c r="AL4" s="1" t="n">
        <v>175</v>
      </c>
      <c r="AM4" s="1" t="n">
        <v>3.804</v>
      </c>
      <c r="AN4" s="1" t="n">
        <v>4</v>
      </c>
      <c r="AO4" s="1" t="n">
        <v>0.087</v>
      </c>
      <c r="AP4" s="1" t="n">
        <v>9</v>
      </c>
      <c r="AQ4" s="1" t="n">
        <v>0.196</v>
      </c>
      <c r="AR4" s="6" t="n">
        <v>0.25</v>
      </c>
      <c r="AS4" s="6" t="n">
        <v>0.4375</v>
      </c>
      <c r="AT4" s="1" t="n">
        <v>0</v>
      </c>
      <c r="AU4" s="1" t="n">
        <v>1</v>
      </c>
      <c r="AV4" s="1" t="n">
        <v>19</v>
      </c>
      <c r="AW4" s="1" t="n">
        <v>3</v>
      </c>
      <c r="AX4" s="1" t="n">
        <v>12</v>
      </c>
      <c r="AY4" s="1" t="n">
        <v>25</v>
      </c>
      <c r="AZ4" s="6" t="n">
        <v>0.5435</v>
      </c>
      <c r="BA4" s="1" t="n">
        <v>0.5</v>
      </c>
      <c r="BB4" s="1" t="n">
        <v>2</v>
      </c>
      <c r="BC4" s="1" t="n">
        <v>2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1</v>
      </c>
      <c r="BL4" s="1" t="n">
        <v>0</v>
      </c>
      <c r="BM4" s="1" t="n">
        <v>0</v>
      </c>
      <c r="BN4" s="1" t="n">
        <v>2</v>
      </c>
      <c r="BO4" s="1" t="n">
        <v>1</v>
      </c>
      <c r="BP4" s="1" t="n">
        <v>0</v>
      </c>
      <c r="BQ4" s="1" t="n">
        <v>0</v>
      </c>
      <c r="BR4" s="1" t="n">
        <v>1.5</v>
      </c>
      <c r="BS4" s="1" t="n">
        <v>8</v>
      </c>
      <c r="BT4" s="1" t="n">
        <v>30</v>
      </c>
      <c r="BU4" s="1" t="n">
        <v>14</v>
      </c>
      <c r="BV4" s="1" t="n">
        <v>16</v>
      </c>
      <c r="BW4" s="1" t="n">
        <v>15</v>
      </c>
      <c r="BX4" s="1" t="n">
        <v>3.75</v>
      </c>
      <c r="BY4" s="1" t="n">
        <v>4</v>
      </c>
      <c r="BZ4" s="1" t="n">
        <v>0.5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5.225</v>
      </c>
      <c r="CF4" s="1" t="n">
        <v>0.467</v>
      </c>
      <c r="CG4" s="1" t="n">
        <v>3</v>
      </c>
      <c r="CH4" s="1" t="n">
        <v>0.375</v>
      </c>
      <c r="CI4" s="1" t="n">
        <v>1</v>
      </c>
      <c r="CJ4" s="1" t="n">
        <v>0</v>
      </c>
      <c r="CK4" s="1" t="n">
        <v>0</v>
      </c>
      <c r="CL4" s="1" t="n">
        <v>1</v>
      </c>
      <c r="CM4" s="1" t="n">
        <v>1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6</v>
      </c>
      <c r="CS4" s="1" t="n">
        <v>0</v>
      </c>
      <c r="CT4" s="1" t="n">
        <v>0</v>
      </c>
      <c r="CU4" s="1" t="n">
        <v>4.5</v>
      </c>
      <c r="CV4" s="1" t="n">
        <v>0.125</v>
      </c>
      <c r="CW4" s="1" t="n">
        <v>0.5</v>
      </c>
      <c r="CX4" s="1" t="n">
        <v>0.8</v>
      </c>
      <c r="CY4" s="1" t="n">
        <v>0.2</v>
      </c>
      <c r="CZ4" s="1" t="n">
        <v>0.8</v>
      </c>
      <c r="DA4" s="1" t="n">
        <v>0.2</v>
      </c>
      <c r="DB4" s="1" t="n">
        <v>2</v>
      </c>
      <c r="DC4" s="1" t="n">
        <v>1</v>
      </c>
      <c r="DD4" s="1" t="n">
        <v>2</v>
      </c>
      <c r="DE4" s="1" t="n">
        <v>0.167</v>
      </c>
      <c r="DF4" s="1" t="n">
        <v>0</v>
      </c>
      <c r="DG4" s="1" t="n">
        <v>0.2</v>
      </c>
      <c r="DH4" s="1" t="n">
        <v>1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32</v>
      </c>
      <c r="EG4" s="1" t="n">
        <v>17</v>
      </c>
      <c r="EH4" s="1" t="n">
        <v>13</v>
      </c>
      <c r="EI4" s="1" t="n">
        <v>2</v>
      </c>
      <c r="EJ4" s="1" t="n">
        <v>4</v>
      </c>
      <c r="EK4" s="1" t="n">
        <v>0</v>
      </c>
      <c r="EL4" s="1" t="n">
        <v>0.938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</row>
    <row r="5" customFormat="false" ht="15" hidden="false" customHeight="false" outlineLevel="0" collapsed="false">
      <c r="A5" s="0" t="s">
        <v>140</v>
      </c>
      <c r="B5" s="0" t="s">
        <v>141</v>
      </c>
      <c r="C5" s="0" t="s">
        <v>142</v>
      </c>
      <c r="D5" s="0" t="n">
        <v>8</v>
      </c>
      <c r="E5" s="0" t="n">
        <v>33</v>
      </c>
      <c r="F5" s="0" t="n">
        <v>30</v>
      </c>
      <c r="G5" s="0" t="n">
        <v>13</v>
      </c>
      <c r="H5" s="1" t="n">
        <v>10</v>
      </c>
      <c r="I5" s="0" t="n">
        <v>2</v>
      </c>
      <c r="J5" s="1" t="n">
        <v>0</v>
      </c>
      <c r="K5" s="2" t="n">
        <v>1</v>
      </c>
      <c r="L5" s="0" t="n">
        <v>7</v>
      </c>
      <c r="M5" s="0" t="n">
        <v>3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3</v>
      </c>
      <c r="S5" s="0" t="n">
        <v>3</v>
      </c>
      <c r="T5" s="1" t="n">
        <v>0.433</v>
      </c>
      <c r="U5" s="1" t="n">
        <v>0.485</v>
      </c>
      <c r="V5" s="1" t="n">
        <v>0.6</v>
      </c>
      <c r="W5" s="1" t="n">
        <v>1.085</v>
      </c>
      <c r="X5" s="1" t="n">
        <v>11</v>
      </c>
      <c r="Y5" s="1" t="n">
        <v>1</v>
      </c>
      <c r="Z5" s="1" t="n">
        <v>0.9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1</v>
      </c>
      <c r="AG5" s="1" t="n">
        <v>0</v>
      </c>
      <c r="AH5" s="1" t="n">
        <v>3</v>
      </c>
      <c r="AI5" s="1" t="n">
        <v>18</v>
      </c>
      <c r="AJ5" s="1" t="n">
        <v>30</v>
      </c>
      <c r="AK5" s="1" t="n">
        <v>0.5</v>
      </c>
      <c r="AL5" s="1" t="n">
        <v>85</v>
      </c>
      <c r="AM5" s="1" t="n">
        <v>2.576</v>
      </c>
      <c r="AN5" s="1" t="n">
        <v>0</v>
      </c>
      <c r="AO5" s="1" t="n">
        <v>0</v>
      </c>
      <c r="AP5" s="1" t="n">
        <v>2</v>
      </c>
      <c r="AQ5" s="1" t="n">
        <v>0.061</v>
      </c>
      <c r="AR5" s="6" t="n">
        <v>0.3478</v>
      </c>
      <c r="AS5" s="6" t="n">
        <v>0.3913</v>
      </c>
      <c r="AT5" s="1" t="n">
        <v>0</v>
      </c>
      <c r="AU5" s="1" t="n">
        <v>0</v>
      </c>
      <c r="AV5" s="1" t="n">
        <v>16</v>
      </c>
      <c r="AW5" s="1" t="n">
        <v>4</v>
      </c>
      <c r="AX5" s="1" t="n">
        <v>12</v>
      </c>
      <c r="AY5" s="1" t="n">
        <v>15</v>
      </c>
      <c r="AZ5" s="6" t="n">
        <v>0.4545</v>
      </c>
      <c r="BA5" s="1" t="n">
        <v>0.462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16</v>
      </c>
      <c r="EG5" s="1" t="n">
        <v>1</v>
      </c>
      <c r="EH5" s="1" t="n">
        <v>13</v>
      </c>
      <c r="EI5" s="1" t="n">
        <v>2</v>
      </c>
      <c r="EJ5" s="1" t="n">
        <v>0</v>
      </c>
      <c r="EK5" s="1" t="n">
        <v>0</v>
      </c>
      <c r="EL5" s="1" t="n">
        <v>0.875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</row>
    <row r="6" customFormat="false" ht="15" hidden="false" customHeight="false" outlineLevel="0" collapsed="false">
      <c r="A6" s="0" t="s">
        <v>140</v>
      </c>
      <c r="B6" s="0" t="s">
        <v>143</v>
      </c>
      <c r="C6" s="0" t="s">
        <v>144</v>
      </c>
      <c r="D6" s="0" t="n">
        <v>10</v>
      </c>
      <c r="E6" s="0" t="n">
        <v>40</v>
      </c>
      <c r="F6" s="0" t="n">
        <v>35</v>
      </c>
      <c r="G6" s="0" t="n">
        <v>15</v>
      </c>
      <c r="H6" s="1" t="n">
        <v>14</v>
      </c>
      <c r="I6" s="0" t="n">
        <v>1</v>
      </c>
      <c r="J6" s="1" t="n">
        <v>0</v>
      </c>
      <c r="K6" s="1" t="n">
        <v>0</v>
      </c>
      <c r="L6" s="0" t="n">
        <v>7</v>
      </c>
      <c r="M6" s="0" t="n">
        <v>8</v>
      </c>
      <c r="N6" s="0" t="n">
        <v>1</v>
      </c>
      <c r="O6" s="0" t="n">
        <v>0</v>
      </c>
      <c r="P6" s="0" t="n">
        <v>4</v>
      </c>
      <c r="Q6" s="0" t="n">
        <v>0</v>
      </c>
      <c r="R6" s="0" t="n">
        <v>4</v>
      </c>
      <c r="S6" s="0" t="n">
        <v>3</v>
      </c>
      <c r="T6" s="1" t="n">
        <v>0.429</v>
      </c>
      <c r="U6" s="1" t="n">
        <v>0.5</v>
      </c>
      <c r="V6" s="1" t="n">
        <v>0.457</v>
      </c>
      <c r="W6" s="1" t="n">
        <v>0.957</v>
      </c>
      <c r="X6" s="1" t="n">
        <v>10</v>
      </c>
      <c r="Y6" s="1" t="n">
        <v>1.333</v>
      </c>
      <c r="Z6" s="1" t="n">
        <v>0.914</v>
      </c>
      <c r="AA6" s="1" t="n">
        <v>1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1</v>
      </c>
      <c r="AG6" s="1" t="n">
        <v>0</v>
      </c>
      <c r="AH6" s="1" t="n">
        <v>1</v>
      </c>
      <c r="AI6" s="1" t="n">
        <v>16</v>
      </c>
      <c r="AJ6" s="1" t="n">
        <v>0</v>
      </c>
      <c r="AK6" s="1" t="n">
        <v>0.444</v>
      </c>
      <c r="AL6" s="1" t="n">
        <v>108</v>
      </c>
      <c r="AM6" s="1" t="n">
        <v>2.7</v>
      </c>
      <c r="AN6" s="1" t="n">
        <v>1</v>
      </c>
      <c r="AO6" s="1" t="n">
        <v>0.025</v>
      </c>
      <c r="AP6" s="1" t="n">
        <v>3</v>
      </c>
      <c r="AQ6" s="1" t="n">
        <v>0.075</v>
      </c>
      <c r="AR6" s="6" t="n">
        <v>0.2812</v>
      </c>
      <c r="AS6" s="6" t="n">
        <v>0.4062</v>
      </c>
      <c r="AT6" s="1" t="n">
        <v>0</v>
      </c>
      <c r="AU6" s="1" t="n">
        <v>0</v>
      </c>
      <c r="AV6" s="1" t="n">
        <v>26</v>
      </c>
      <c r="AW6" s="1" t="n">
        <v>4</v>
      </c>
      <c r="AX6" s="1" t="n">
        <v>13</v>
      </c>
      <c r="AY6" s="1" t="n">
        <v>19</v>
      </c>
      <c r="AZ6" s="6" t="n">
        <v>0.475</v>
      </c>
      <c r="BA6" s="1" t="n">
        <v>0.469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63</v>
      </c>
      <c r="EG6" s="1" t="n">
        <v>0</v>
      </c>
      <c r="EH6" s="1" t="n">
        <v>61</v>
      </c>
      <c r="EI6" s="1" t="n">
        <v>2</v>
      </c>
      <c r="EJ6" s="1" t="n">
        <v>1</v>
      </c>
      <c r="EK6" s="1" t="n">
        <v>0</v>
      </c>
      <c r="EL6" s="1" t="n">
        <v>0.968</v>
      </c>
      <c r="EM6" s="0" t="n">
        <v>58</v>
      </c>
      <c r="EN6" s="0" t="n">
        <v>3</v>
      </c>
      <c r="EO6" s="0" t="n">
        <v>8</v>
      </c>
      <c r="EP6" s="0" t="n">
        <v>0</v>
      </c>
      <c r="EQ6" s="0" t="n">
        <v>0</v>
      </c>
      <c r="ER6" s="0" t="n">
        <v>0</v>
      </c>
      <c r="ES6" s="0" t="n">
        <v>0</v>
      </c>
    </row>
    <row r="7" customFormat="false" ht="15" hidden="false" customHeight="false" outlineLevel="0" collapsed="false">
      <c r="A7" s="0" t="s">
        <v>126</v>
      </c>
      <c r="B7" s="0" t="s">
        <v>145</v>
      </c>
      <c r="C7" s="0" t="s">
        <v>146</v>
      </c>
      <c r="D7" s="0" t="n">
        <v>7</v>
      </c>
      <c r="E7" s="0" t="n">
        <v>29</v>
      </c>
      <c r="F7" s="0" t="n">
        <v>22</v>
      </c>
      <c r="G7" s="0" t="n">
        <v>9</v>
      </c>
      <c r="H7" s="1" t="n">
        <v>4</v>
      </c>
      <c r="I7" s="0" t="n">
        <v>5</v>
      </c>
      <c r="J7" s="1" t="n">
        <v>0</v>
      </c>
      <c r="K7" s="1" t="n">
        <v>0</v>
      </c>
      <c r="L7" s="0" t="n">
        <v>7</v>
      </c>
      <c r="M7" s="0" t="n">
        <v>8</v>
      </c>
      <c r="N7" s="0" t="n">
        <v>3</v>
      </c>
      <c r="O7" s="0" t="n">
        <v>3</v>
      </c>
      <c r="P7" s="0" t="n">
        <v>2</v>
      </c>
      <c r="Q7" s="0" t="n">
        <v>0</v>
      </c>
      <c r="R7" s="0" t="n">
        <v>4</v>
      </c>
      <c r="S7" s="0" t="n">
        <v>1</v>
      </c>
      <c r="T7" s="1" t="n">
        <v>0.409</v>
      </c>
      <c r="U7" s="1" t="n">
        <v>0.552</v>
      </c>
      <c r="V7" s="1" t="n">
        <v>0.636</v>
      </c>
      <c r="W7" s="1" t="n">
        <v>1.188</v>
      </c>
      <c r="X7" s="1" t="n">
        <v>7.25</v>
      </c>
      <c r="Y7" s="1" t="n">
        <v>4</v>
      </c>
      <c r="Z7" s="1" t="n">
        <v>0.955</v>
      </c>
      <c r="AA7" s="1" t="n">
        <v>0</v>
      </c>
      <c r="AB7" s="1" t="n">
        <v>4</v>
      </c>
      <c r="AC7" s="1" t="n">
        <v>0</v>
      </c>
      <c r="AD7" s="1" t="n">
        <v>1</v>
      </c>
      <c r="AE7" s="1" t="n">
        <v>0</v>
      </c>
      <c r="AF7" s="1" t="n">
        <v>0</v>
      </c>
      <c r="AG7" s="1" t="n">
        <v>0</v>
      </c>
      <c r="AH7" s="1" t="n">
        <v>5</v>
      </c>
      <c r="AI7" s="1" t="n">
        <v>14</v>
      </c>
      <c r="AJ7" s="1" t="n">
        <v>0</v>
      </c>
      <c r="AK7" s="1" t="n">
        <v>0.429</v>
      </c>
      <c r="AL7" s="1" t="n">
        <v>85</v>
      </c>
      <c r="AM7" s="1" t="n">
        <v>2.931</v>
      </c>
      <c r="AN7" s="1" t="n">
        <v>2</v>
      </c>
      <c r="AO7" s="1" t="n">
        <v>0.069</v>
      </c>
      <c r="AP7" s="1" t="n">
        <v>3</v>
      </c>
      <c r="AQ7" s="1" t="n">
        <v>0.103</v>
      </c>
      <c r="AR7" s="6" t="n">
        <v>0.381</v>
      </c>
      <c r="AS7" s="6" t="n">
        <v>0.381</v>
      </c>
      <c r="AT7" s="1" t="n">
        <v>0</v>
      </c>
      <c r="AU7" s="1" t="n">
        <v>0</v>
      </c>
      <c r="AV7" s="1" t="n">
        <v>10</v>
      </c>
      <c r="AW7" s="1" t="n">
        <v>1</v>
      </c>
      <c r="AX7" s="1" t="n">
        <v>6</v>
      </c>
      <c r="AY7" s="1" t="n">
        <v>15</v>
      </c>
      <c r="AZ7" s="6" t="n">
        <v>0.5172</v>
      </c>
      <c r="BA7" s="1" t="n">
        <v>0.429</v>
      </c>
      <c r="BB7" s="1" t="n">
        <v>3.1</v>
      </c>
      <c r="BC7" s="1" t="n">
        <v>1</v>
      </c>
      <c r="BD7" s="1" t="n">
        <v>1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3</v>
      </c>
      <c r="BL7" s="1" t="n">
        <v>6</v>
      </c>
      <c r="BM7" s="1" t="n">
        <v>0</v>
      </c>
      <c r="BN7" s="1" t="n">
        <v>3</v>
      </c>
      <c r="BO7" s="1" t="n">
        <v>4</v>
      </c>
      <c r="BP7" s="1" t="n">
        <v>0</v>
      </c>
      <c r="BQ7" s="1" t="n">
        <v>0</v>
      </c>
      <c r="BR7" s="1" t="n">
        <v>1.8</v>
      </c>
      <c r="BS7" s="1" t="n">
        <v>20</v>
      </c>
      <c r="BT7" s="1" t="n">
        <v>70</v>
      </c>
      <c r="BU7" s="1" t="n">
        <v>45</v>
      </c>
      <c r="BV7" s="1" t="n">
        <v>25</v>
      </c>
      <c r="BW7" s="1" t="n">
        <v>21</v>
      </c>
      <c r="BX7" s="1" t="n">
        <v>3.5</v>
      </c>
      <c r="BY7" s="1" t="n">
        <v>10</v>
      </c>
      <c r="BZ7" s="1" t="n">
        <v>0.5</v>
      </c>
      <c r="CA7" s="1" t="n">
        <v>4</v>
      </c>
      <c r="CB7" s="1" t="n">
        <v>1</v>
      </c>
      <c r="CC7" s="1" t="n">
        <v>1</v>
      </c>
      <c r="CD7" s="1" t="n">
        <v>2</v>
      </c>
      <c r="CE7" s="1" t="n">
        <v>3.47</v>
      </c>
      <c r="CF7" s="1" t="n">
        <v>0.643</v>
      </c>
      <c r="CG7" s="1" t="n">
        <v>7</v>
      </c>
      <c r="CH7" s="1" t="n">
        <v>0.35</v>
      </c>
      <c r="CI7" s="1" t="n">
        <v>0.857</v>
      </c>
      <c r="CJ7" s="1" t="n">
        <v>0</v>
      </c>
      <c r="CK7" s="1" t="n">
        <v>0.143</v>
      </c>
      <c r="CL7" s="1" t="n">
        <v>0.9</v>
      </c>
      <c r="CM7" s="1" t="n">
        <v>2</v>
      </c>
      <c r="CN7" s="1" t="n">
        <v>3</v>
      </c>
      <c r="CO7" s="1" t="n">
        <v>0</v>
      </c>
      <c r="CP7" s="1" t="n">
        <v>0</v>
      </c>
      <c r="CQ7" s="1" t="n">
        <v>0</v>
      </c>
      <c r="CR7" s="1" t="n">
        <v>17</v>
      </c>
      <c r="CS7" s="1" t="n">
        <v>4</v>
      </c>
      <c r="CT7" s="1" t="n">
        <v>0.057</v>
      </c>
      <c r="CU7" s="1" t="n">
        <v>10.8</v>
      </c>
      <c r="CV7" s="1" t="n">
        <v>0.2</v>
      </c>
      <c r="CW7" s="1" t="n">
        <v>1.333</v>
      </c>
      <c r="CX7" s="1" t="n">
        <v>0.923</v>
      </c>
      <c r="CY7" s="1" t="n">
        <v>0.077</v>
      </c>
      <c r="CZ7" s="1" t="n">
        <v>0.615</v>
      </c>
      <c r="DA7" s="1" t="n">
        <v>0.385</v>
      </c>
      <c r="DB7" s="1" t="n">
        <v>1</v>
      </c>
      <c r="DC7" s="1" t="n">
        <v>4</v>
      </c>
      <c r="DD7" s="1" t="n">
        <v>0.25</v>
      </c>
      <c r="DE7" s="1" t="n">
        <v>0.176</v>
      </c>
      <c r="DF7" s="1" t="n">
        <v>0</v>
      </c>
      <c r="DG7" s="1" t="n">
        <v>0.231</v>
      </c>
      <c r="DH7" s="1" t="n">
        <v>3</v>
      </c>
      <c r="DI7" s="1" t="n">
        <v>0</v>
      </c>
      <c r="DJ7" s="1" t="n">
        <v>0</v>
      </c>
      <c r="DK7" s="1" t="n">
        <v>3</v>
      </c>
      <c r="DL7" s="1" t="n">
        <v>0</v>
      </c>
      <c r="DM7" s="1" t="n">
        <v>1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35</v>
      </c>
      <c r="EG7" s="1" t="n">
        <v>3</v>
      </c>
      <c r="EH7" s="1" t="n">
        <v>32</v>
      </c>
      <c r="EI7" s="1" t="n">
        <v>0</v>
      </c>
      <c r="EJ7" s="1" t="n">
        <v>0</v>
      </c>
      <c r="EK7" s="1" t="n">
        <v>0</v>
      </c>
      <c r="EL7" s="1" t="n">
        <v>1</v>
      </c>
      <c r="EM7" s="0" t="n">
        <v>33</v>
      </c>
      <c r="EN7" s="0" t="n">
        <v>1</v>
      </c>
      <c r="EO7" s="0" t="n">
        <v>3</v>
      </c>
      <c r="EP7" s="0" t="n">
        <v>2</v>
      </c>
      <c r="EQ7" s="0" t="n">
        <v>0.4</v>
      </c>
      <c r="ER7" s="0" t="n">
        <v>1</v>
      </c>
      <c r="ES7" s="0" t="n">
        <v>0</v>
      </c>
    </row>
    <row r="8" customFormat="false" ht="15" hidden="false" customHeight="false" outlineLevel="0" collapsed="false">
      <c r="A8" s="0" t="s">
        <v>147</v>
      </c>
      <c r="B8" s="0" t="s">
        <v>148</v>
      </c>
      <c r="C8" s="0" t="s">
        <v>149</v>
      </c>
      <c r="D8" s="0" t="n">
        <v>8</v>
      </c>
      <c r="E8" s="0" t="n">
        <v>30</v>
      </c>
      <c r="F8" s="0" t="n">
        <v>27</v>
      </c>
      <c r="G8" s="0" t="n">
        <v>11</v>
      </c>
      <c r="H8" s="1" t="n">
        <v>8</v>
      </c>
      <c r="I8" s="0" t="n">
        <v>3</v>
      </c>
      <c r="J8" s="1" t="n">
        <v>0</v>
      </c>
      <c r="K8" s="1" t="n">
        <v>0</v>
      </c>
      <c r="L8" s="0" t="n">
        <v>5</v>
      </c>
      <c r="M8" s="0" t="n">
        <v>4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3</v>
      </c>
      <c r="S8" s="0" t="n">
        <v>6</v>
      </c>
      <c r="T8" s="1" t="n">
        <v>0.407</v>
      </c>
      <c r="U8" s="1" t="n">
        <v>0.467</v>
      </c>
      <c r="V8" s="1" t="n">
        <v>0.519</v>
      </c>
      <c r="W8" s="1" t="n">
        <v>0.985</v>
      </c>
      <c r="X8" s="1" t="n">
        <v>10</v>
      </c>
      <c r="Y8" s="1" t="n">
        <v>0.5</v>
      </c>
      <c r="Z8" s="1" t="n">
        <v>0.778</v>
      </c>
      <c r="AA8" s="1" t="n">
        <v>2</v>
      </c>
      <c r="AB8" s="1" t="n">
        <v>1</v>
      </c>
      <c r="AC8" s="1" t="n">
        <v>0</v>
      </c>
      <c r="AD8" s="1" t="n">
        <v>1</v>
      </c>
      <c r="AE8" s="1" t="n">
        <v>0</v>
      </c>
      <c r="AF8" s="1" t="n">
        <v>0</v>
      </c>
      <c r="AG8" s="1" t="n">
        <v>0</v>
      </c>
      <c r="AH8" s="1" t="n">
        <v>3</v>
      </c>
      <c r="AI8" s="1" t="n">
        <v>14</v>
      </c>
      <c r="AJ8" s="1" t="n">
        <v>0</v>
      </c>
      <c r="AK8" s="1" t="n">
        <v>0.444</v>
      </c>
      <c r="AL8" s="1" t="n">
        <v>71</v>
      </c>
      <c r="AM8" s="1" t="n">
        <v>2.367</v>
      </c>
      <c r="AN8" s="1" t="n">
        <v>0</v>
      </c>
      <c r="AO8" s="1" t="n">
        <v>0</v>
      </c>
      <c r="AP8" s="1" t="n">
        <v>0</v>
      </c>
      <c r="AQ8" s="1" t="n">
        <v>0</v>
      </c>
      <c r="AR8" s="6" t="n">
        <v>0.2857</v>
      </c>
      <c r="AS8" s="6" t="n">
        <v>0.2857</v>
      </c>
      <c r="AT8" s="1" t="n">
        <v>0</v>
      </c>
      <c r="AU8" s="1" t="n">
        <v>0</v>
      </c>
      <c r="AV8" s="1" t="n">
        <v>11</v>
      </c>
      <c r="AW8" s="1" t="n">
        <v>1</v>
      </c>
      <c r="AX8" s="1" t="n">
        <v>10</v>
      </c>
      <c r="AY8" s="1" t="n">
        <v>14</v>
      </c>
      <c r="AZ8" s="6" t="n">
        <v>0.4667</v>
      </c>
      <c r="BA8" s="1" t="n">
        <v>0.524</v>
      </c>
      <c r="BB8" s="1" t="n">
        <v>1</v>
      </c>
      <c r="BC8" s="1" t="n">
        <v>1</v>
      </c>
      <c r="BD8" s="1" t="n">
        <v>0</v>
      </c>
      <c r="BE8" s="1" t="n">
        <v>0</v>
      </c>
      <c r="BF8" s="1" t="n">
        <v>1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3</v>
      </c>
      <c r="BL8" s="1" t="n">
        <v>2</v>
      </c>
      <c r="BM8" s="1" t="n">
        <v>2</v>
      </c>
      <c r="BN8" s="1" t="n">
        <v>2</v>
      </c>
      <c r="BO8" s="1" t="n">
        <v>0</v>
      </c>
      <c r="BP8" s="1" t="n">
        <v>0</v>
      </c>
      <c r="BQ8" s="1" t="n">
        <v>18</v>
      </c>
      <c r="BR8" s="1" t="n">
        <v>5</v>
      </c>
      <c r="BS8" s="1" t="n">
        <v>8</v>
      </c>
      <c r="BT8" s="1" t="n">
        <v>29</v>
      </c>
      <c r="BU8" s="1" t="n">
        <v>18</v>
      </c>
      <c r="BV8" s="1" t="n">
        <v>11</v>
      </c>
      <c r="BW8" s="1" t="n">
        <v>29</v>
      </c>
      <c r="BX8" s="1" t="n">
        <v>3.625</v>
      </c>
      <c r="BY8" s="1" t="n">
        <v>5</v>
      </c>
      <c r="BZ8" s="1" t="n">
        <v>0.625</v>
      </c>
      <c r="CA8" s="1" t="n">
        <v>1</v>
      </c>
      <c r="CB8" s="1" t="n">
        <v>0</v>
      </c>
      <c r="CC8" s="1" t="n">
        <v>0</v>
      </c>
      <c r="CD8" s="1" t="n">
        <v>0</v>
      </c>
      <c r="CE8" s="1" t="n">
        <v>9.32</v>
      </c>
      <c r="CF8" s="1" t="n">
        <v>0.621</v>
      </c>
      <c r="CG8" s="1" t="n">
        <v>4</v>
      </c>
      <c r="CH8" s="1" t="n">
        <v>0.5</v>
      </c>
      <c r="CI8" s="1" t="n">
        <v>0.5</v>
      </c>
      <c r="CJ8" s="1" t="n">
        <v>0.25</v>
      </c>
      <c r="CK8" s="1" t="n">
        <v>0.25</v>
      </c>
      <c r="CL8" s="1" t="n">
        <v>2</v>
      </c>
      <c r="CM8" s="1" t="n">
        <v>0</v>
      </c>
      <c r="CN8" s="1" t="n">
        <v>1</v>
      </c>
      <c r="CO8" s="1" t="n">
        <v>0</v>
      </c>
      <c r="CP8" s="1" t="n">
        <v>0</v>
      </c>
      <c r="CQ8" s="1" t="n">
        <v>0</v>
      </c>
      <c r="CR8" s="1" t="n">
        <v>6</v>
      </c>
      <c r="CS8" s="1" t="n">
        <v>1</v>
      </c>
      <c r="CT8" s="1" t="n">
        <v>0.034</v>
      </c>
      <c r="CU8" s="1" t="n">
        <v>0</v>
      </c>
      <c r="CV8" s="1" t="n">
        <v>0</v>
      </c>
      <c r="CW8" s="1" t="n">
        <v>0</v>
      </c>
      <c r="CX8" s="1" t="n">
        <v>0.5</v>
      </c>
      <c r="CY8" s="1" t="n">
        <v>0.5</v>
      </c>
      <c r="CZ8" s="1" t="n">
        <v>0.667</v>
      </c>
      <c r="DA8" s="1" t="n">
        <v>0.333</v>
      </c>
      <c r="DB8" s="1" t="n">
        <v>2</v>
      </c>
      <c r="DC8" s="1" t="n">
        <v>1</v>
      </c>
      <c r="DD8" s="1" t="n">
        <v>2</v>
      </c>
      <c r="DE8" s="1" t="n">
        <v>0.5</v>
      </c>
      <c r="DF8" s="1" t="n">
        <v>0</v>
      </c>
      <c r="DG8" s="1" t="n">
        <v>0.5</v>
      </c>
      <c r="DH8" s="1" t="n">
        <v>3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17</v>
      </c>
      <c r="EG8" s="1" t="n">
        <v>9</v>
      </c>
      <c r="EH8" s="1" t="n">
        <v>4</v>
      </c>
      <c r="EI8" s="1" t="n">
        <v>4</v>
      </c>
      <c r="EJ8" s="1" t="n">
        <v>1</v>
      </c>
      <c r="EK8" s="1" t="n">
        <v>0</v>
      </c>
      <c r="EL8" s="1" t="n">
        <v>0.765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</row>
    <row r="9" customFormat="false" ht="15" hidden="false" customHeight="false" outlineLevel="0" collapsed="false">
      <c r="A9" s="0" t="s">
        <v>150</v>
      </c>
      <c r="B9" s="0" t="s">
        <v>151</v>
      </c>
      <c r="C9" s="0" t="s">
        <v>152</v>
      </c>
      <c r="D9" s="0" t="n">
        <v>8</v>
      </c>
      <c r="E9" s="0" t="n">
        <v>31</v>
      </c>
      <c r="F9" s="0" t="n">
        <v>25</v>
      </c>
      <c r="G9" s="0" t="n">
        <v>10</v>
      </c>
      <c r="H9" s="1" t="n">
        <v>8</v>
      </c>
      <c r="I9" s="0" t="n">
        <v>1</v>
      </c>
      <c r="J9" s="1" t="n">
        <v>1</v>
      </c>
      <c r="K9" s="1" t="n">
        <v>0</v>
      </c>
      <c r="L9" s="0" t="n">
        <v>8</v>
      </c>
      <c r="M9" s="0" t="n">
        <v>4</v>
      </c>
      <c r="N9" s="0" t="n">
        <v>0</v>
      </c>
      <c r="O9" s="0" t="n">
        <v>0</v>
      </c>
      <c r="P9" s="0" t="n">
        <v>2</v>
      </c>
      <c r="Q9" s="0" t="n">
        <v>0</v>
      </c>
      <c r="R9" s="0" t="n">
        <v>4</v>
      </c>
      <c r="S9" s="0" t="n">
        <v>2</v>
      </c>
      <c r="T9" s="1" t="n">
        <v>0.4</v>
      </c>
      <c r="U9" s="1" t="n">
        <v>0.452</v>
      </c>
      <c r="V9" s="1" t="n">
        <v>0.52</v>
      </c>
      <c r="W9" s="1" t="n">
        <v>0.972</v>
      </c>
      <c r="X9" s="1" t="n">
        <v>7.75</v>
      </c>
      <c r="Y9" s="1" t="n">
        <v>2</v>
      </c>
      <c r="Z9" s="1" t="n">
        <v>0.92</v>
      </c>
      <c r="AA9" s="1" t="n">
        <v>1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</v>
      </c>
      <c r="AG9" s="1" t="n">
        <v>0</v>
      </c>
      <c r="AH9" s="1" t="n">
        <v>2</v>
      </c>
      <c r="AI9" s="1" t="n">
        <v>13</v>
      </c>
      <c r="AJ9" s="1" t="n">
        <v>0</v>
      </c>
      <c r="AK9" s="1" t="n">
        <v>0.429</v>
      </c>
      <c r="AL9" s="1" t="n">
        <v>95</v>
      </c>
      <c r="AM9" s="1" t="n">
        <v>3.065</v>
      </c>
      <c r="AN9" s="1" t="n">
        <v>2</v>
      </c>
      <c r="AO9" s="1" t="n">
        <v>0.065</v>
      </c>
      <c r="AP9" s="1" t="n">
        <v>2</v>
      </c>
      <c r="AQ9" s="1" t="n">
        <v>0.065</v>
      </c>
      <c r="AR9" s="6" t="n">
        <v>0.5238</v>
      </c>
      <c r="AS9" s="6" t="n">
        <v>0.4286</v>
      </c>
      <c r="AT9" s="1" t="n">
        <v>0</v>
      </c>
      <c r="AU9" s="1" t="n">
        <v>2</v>
      </c>
      <c r="AV9" s="1" t="n">
        <v>16</v>
      </c>
      <c r="AW9" s="1" t="n">
        <v>3</v>
      </c>
      <c r="AX9" s="1" t="n">
        <v>2</v>
      </c>
      <c r="AY9" s="1" t="n">
        <v>13</v>
      </c>
      <c r="AZ9" s="6" t="n">
        <v>0.4194</v>
      </c>
      <c r="BA9" s="1" t="n">
        <v>0.4</v>
      </c>
      <c r="BB9" s="1" t="n">
        <v>2</v>
      </c>
      <c r="BC9" s="1" t="n">
        <v>1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2</v>
      </c>
      <c r="BL9" s="1" t="n">
        <v>0</v>
      </c>
      <c r="BM9" s="1" t="n">
        <v>0</v>
      </c>
      <c r="BN9" s="1" t="n">
        <v>3</v>
      </c>
      <c r="BO9" s="1" t="n">
        <v>0</v>
      </c>
      <c r="BP9" s="1" t="n">
        <v>0</v>
      </c>
      <c r="BQ9" s="1" t="n">
        <v>0</v>
      </c>
      <c r="BR9" s="1" t="n">
        <v>2.5</v>
      </c>
      <c r="BS9" s="1" t="n">
        <v>11</v>
      </c>
      <c r="BT9" s="1" t="n">
        <v>39</v>
      </c>
      <c r="BU9" s="1" t="n">
        <v>20</v>
      </c>
      <c r="BV9" s="1" t="n">
        <v>19</v>
      </c>
      <c r="BW9" s="1" t="n">
        <v>19.5</v>
      </c>
      <c r="BX9" s="1" t="n">
        <v>3.545</v>
      </c>
      <c r="BY9" s="1" t="n">
        <v>6</v>
      </c>
      <c r="BZ9" s="1" t="n">
        <v>0.545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7.79</v>
      </c>
      <c r="CF9" s="1" t="n">
        <v>0.513</v>
      </c>
      <c r="CG9" s="1" t="n">
        <v>3</v>
      </c>
      <c r="CH9" s="1" t="n">
        <v>0.273</v>
      </c>
      <c r="CI9" s="1" t="n">
        <v>0.667</v>
      </c>
      <c r="CJ9" s="1" t="n">
        <v>0</v>
      </c>
      <c r="CK9" s="1" t="n">
        <v>0.333</v>
      </c>
      <c r="CL9" s="1" t="n">
        <v>1.5</v>
      </c>
      <c r="CM9" s="1" t="n">
        <v>1</v>
      </c>
      <c r="CN9" s="1" t="n">
        <v>0</v>
      </c>
      <c r="CO9" s="1" t="n">
        <v>1</v>
      </c>
      <c r="CP9" s="1" t="n">
        <v>0</v>
      </c>
      <c r="CQ9" s="1" t="n">
        <v>0</v>
      </c>
      <c r="CR9" s="1" t="n">
        <v>8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.75</v>
      </c>
      <c r="CY9" s="1" t="n">
        <v>0.25</v>
      </c>
      <c r="CZ9" s="1" t="n">
        <v>0.5</v>
      </c>
      <c r="DA9" s="1" t="n">
        <v>0.5</v>
      </c>
      <c r="DB9" s="1" t="n">
        <v>1</v>
      </c>
      <c r="DC9" s="1" t="n">
        <v>2</v>
      </c>
      <c r="DD9" s="1" t="n">
        <v>0.5</v>
      </c>
      <c r="DE9" s="1" t="n">
        <v>0.25</v>
      </c>
      <c r="DF9" s="1" t="n">
        <v>0</v>
      </c>
      <c r="DG9" s="1" t="n">
        <v>0.25</v>
      </c>
      <c r="DH9" s="1" t="n">
        <v>4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28</v>
      </c>
      <c r="EG9" s="1" t="n">
        <v>11</v>
      </c>
      <c r="EH9" s="1" t="n">
        <v>17</v>
      </c>
      <c r="EI9" s="1" t="n">
        <v>0</v>
      </c>
      <c r="EJ9" s="1" t="n">
        <v>5</v>
      </c>
      <c r="EK9" s="1" t="n">
        <v>0</v>
      </c>
      <c r="EL9" s="1" t="n">
        <v>1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</row>
    <row r="10" customFormat="false" ht="15" hidden="false" customHeight="false" outlineLevel="0" collapsed="false">
      <c r="A10" s="0" t="s">
        <v>147</v>
      </c>
      <c r="B10" s="0" t="s">
        <v>153</v>
      </c>
      <c r="C10" s="0" t="s">
        <v>154</v>
      </c>
      <c r="D10" s="0" t="n">
        <v>9</v>
      </c>
      <c r="E10" s="0" t="n">
        <v>29</v>
      </c>
      <c r="F10" s="0" t="n">
        <v>25</v>
      </c>
      <c r="G10" s="0" t="n">
        <v>10</v>
      </c>
      <c r="H10" s="1" t="n">
        <v>9</v>
      </c>
      <c r="I10" s="0" t="n">
        <v>1</v>
      </c>
      <c r="J10" s="1" t="n">
        <v>0</v>
      </c>
      <c r="K10" s="1" t="n">
        <v>0</v>
      </c>
      <c r="L10" s="0" t="n">
        <v>2</v>
      </c>
      <c r="M10" s="0" t="n">
        <v>6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4</v>
      </c>
      <c r="S10" s="0" t="n">
        <v>3</v>
      </c>
      <c r="T10" s="1" t="n">
        <v>0.4</v>
      </c>
      <c r="U10" s="1" t="n">
        <v>0.483</v>
      </c>
      <c r="V10" s="1" t="n">
        <v>0.44</v>
      </c>
      <c r="W10" s="1" t="n">
        <v>0.923</v>
      </c>
      <c r="X10" s="1" t="n">
        <v>7.25</v>
      </c>
      <c r="Y10" s="1" t="n">
        <v>1.333</v>
      </c>
      <c r="Z10" s="1" t="n">
        <v>0.88</v>
      </c>
      <c r="AA10" s="1" t="n">
        <v>0</v>
      </c>
      <c r="AB10" s="1" t="n">
        <v>2</v>
      </c>
      <c r="AC10" s="1" t="n">
        <v>1</v>
      </c>
      <c r="AD10" s="1" t="n">
        <v>0.667</v>
      </c>
      <c r="AE10" s="1" t="n">
        <v>0</v>
      </c>
      <c r="AF10" s="1" t="n">
        <v>0</v>
      </c>
      <c r="AG10" s="1" t="n">
        <v>0</v>
      </c>
      <c r="AH10" s="1" t="n">
        <v>1</v>
      </c>
      <c r="AI10" s="1" t="n">
        <v>11</v>
      </c>
      <c r="AJ10" s="1" t="n">
        <v>0</v>
      </c>
      <c r="AK10" s="1" t="n">
        <v>0.2</v>
      </c>
      <c r="AL10" s="1" t="n">
        <v>68</v>
      </c>
      <c r="AM10" s="1" t="n">
        <v>2.345</v>
      </c>
      <c r="AN10" s="1" t="n">
        <v>2</v>
      </c>
      <c r="AO10" s="1" t="n">
        <v>0.069</v>
      </c>
      <c r="AP10" s="1" t="n">
        <v>1</v>
      </c>
      <c r="AQ10" s="1" t="n">
        <v>0.034</v>
      </c>
      <c r="AR10" s="6" t="n">
        <v>0.4545</v>
      </c>
      <c r="AS10" s="6" t="n">
        <v>0.2273</v>
      </c>
      <c r="AT10" s="1" t="n">
        <v>0</v>
      </c>
      <c r="AU10" s="1" t="n">
        <v>0</v>
      </c>
      <c r="AV10" s="1" t="n">
        <v>20</v>
      </c>
      <c r="AW10" s="1" t="n">
        <v>1</v>
      </c>
      <c r="AX10" s="1" t="n">
        <v>9</v>
      </c>
      <c r="AY10" s="1" t="n">
        <v>14</v>
      </c>
      <c r="AZ10" s="6" t="n">
        <v>0.4828</v>
      </c>
      <c r="BA10" s="1" t="n">
        <v>0.455</v>
      </c>
      <c r="BB10" s="1" t="n">
        <v>0.2</v>
      </c>
      <c r="BC10" s="1" t="n">
        <v>1</v>
      </c>
      <c r="BD10" s="1" t="n">
        <v>0</v>
      </c>
      <c r="BE10" s="1" t="n">
        <v>0</v>
      </c>
      <c r="BF10" s="1" t="n">
        <v>0</v>
      </c>
      <c r="BG10" s="1" t="n">
        <v>1</v>
      </c>
      <c r="BH10" s="1" t="n">
        <v>1</v>
      </c>
      <c r="BI10" s="1" t="n">
        <v>0</v>
      </c>
      <c r="BJ10" s="1" t="n">
        <v>1</v>
      </c>
      <c r="BK10" s="1" t="n">
        <v>1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1.5</v>
      </c>
      <c r="BS10" s="1" t="n">
        <v>3</v>
      </c>
      <c r="BT10" s="1" t="n">
        <v>6</v>
      </c>
      <c r="BU10" s="1" t="n">
        <v>5</v>
      </c>
      <c r="BV10" s="1" t="n">
        <v>1</v>
      </c>
      <c r="BW10" s="1" t="n">
        <v>9</v>
      </c>
      <c r="BX10" s="1" t="n">
        <v>2</v>
      </c>
      <c r="BY10" s="1" t="n">
        <v>3</v>
      </c>
      <c r="BZ10" s="1" t="n">
        <v>1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3.2</v>
      </c>
      <c r="CF10" s="1" t="n">
        <v>0.833</v>
      </c>
      <c r="CG10" s="1" t="n">
        <v>2</v>
      </c>
      <c r="CH10" s="1" t="n">
        <v>0.667</v>
      </c>
      <c r="CI10" s="1" t="n">
        <v>0.5</v>
      </c>
      <c r="CJ10" s="1" t="n">
        <v>0</v>
      </c>
      <c r="CK10" s="1" t="n">
        <v>0.5</v>
      </c>
      <c r="CL10" s="1" t="n">
        <v>0</v>
      </c>
      <c r="CM10" s="1" t="n">
        <v>1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3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.667</v>
      </c>
      <c r="CY10" s="1" t="n">
        <v>0.333</v>
      </c>
      <c r="CZ10" s="1" t="n">
        <v>0</v>
      </c>
      <c r="DA10" s="1" t="n">
        <v>1</v>
      </c>
      <c r="DB10" s="1" t="n">
        <v>0</v>
      </c>
      <c r="DC10" s="1" t="n">
        <v>2</v>
      </c>
      <c r="DD10" s="1" t="n">
        <v>0</v>
      </c>
      <c r="DE10" s="1" t="n">
        <v>0.333</v>
      </c>
      <c r="DF10" s="1" t="n">
        <v>0</v>
      </c>
      <c r="DG10" s="1" t="n">
        <v>0.333</v>
      </c>
      <c r="DH10" s="1" t="n">
        <v>1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15</v>
      </c>
      <c r="EG10" s="1" t="n">
        <v>1</v>
      </c>
      <c r="EH10" s="1" t="n">
        <v>14</v>
      </c>
      <c r="EI10" s="1" t="n">
        <v>0</v>
      </c>
      <c r="EJ10" s="1" t="n">
        <v>0</v>
      </c>
      <c r="EK10" s="1" t="n">
        <v>0</v>
      </c>
      <c r="EL10" s="1" t="n">
        <v>1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</row>
    <row r="11" customFormat="false" ht="15" hidden="false" customHeight="false" outlineLevel="0" collapsed="false">
      <c r="A11" s="0" t="s">
        <v>155</v>
      </c>
      <c r="B11" s="0" t="s">
        <v>156</v>
      </c>
      <c r="C11" s="0" t="s">
        <v>157</v>
      </c>
      <c r="D11" s="0" t="n">
        <v>8</v>
      </c>
      <c r="E11" s="0" t="n">
        <v>37</v>
      </c>
      <c r="F11" s="0" t="n">
        <v>32</v>
      </c>
      <c r="G11" s="0" t="n">
        <v>12</v>
      </c>
      <c r="H11" s="1" t="n">
        <v>6</v>
      </c>
      <c r="I11" s="0" t="n">
        <v>3</v>
      </c>
      <c r="J11" s="1" t="n">
        <v>2</v>
      </c>
      <c r="K11" s="2" t="n">
        <v>1</v>
      </c>
      <c r="L11" s="0" t="n">
        <v>4</v>
      </c>
      <c r="M11" s="0" t="n">
        <v>7</v>
      </c>
      <c r="N11" s="0" t="n">
        <v>1</v>
      </c>
      <c r="O11" s="0" t="n">
        <v>2</v>
      </c>
      <c r="P11" s="0" t="n">
        <v>0</v>
      </c>
      <c r="Q11" s="0" t="n">
        <v>0</v>
      </c>
      <c r="R11" s="0" t="n">
        <v>4</v>
      </c>
      <c r="S11" s="0" t="n">
        <v>2</v>
      </c>
      <c r="T11" s="1" t="n">
        <v>0.375</v>
      </c>
      <c r="U11" s="1" t="n">
        <v>0.459</v>
      </c>
      <c r="V11" s="1" t="n">
        <v>0.688</v>
      </c>
      <c r="W11" s="1" t="n">
        <v>1.147</v>
      </c>
      <c r="X11" s="1" t="n">
        <v>9.25</v>
      </c>
      <c r="Y11" s="1" t="n">
        <v>2</v>
      </c>
      <c r="Z11" s="1" t="n">
        <v>0.938</v>
      </c>
      <c r="AA11" s="1" t="n">
        <v>0</v>
      </c>
      <c r="AB11" s="1" t="n">
        <v>1</v>
      </c>
      <c r="AC11" s="1" t="n">
        <v>0</v>
      </c>
      <c r="AD11" s="1" t="n">
        <v>1</v>
      </c>
      <c r="AE11" s="1" t="n">
        <v>1</v>
      </c>
      <c r="AF11" s="1" t="n">
        <v>1</v>
      </c>
      <c r="AG11" s="1" t="n">
        <v>0</v>
      </c>
      <c r="AH11" s="1" t="n">
        <v>6</v>
      </c>
      <c r="AI11" s="1" t="n">
        <v>22</v>
      </c>
      <c r="AJ11" s="1" t="n">
        <v>32</v>
      </c>
      <c r="AK11" s="1" t="n">
        <v>0.333</v>
      </c>
      <c r="AL11" s="1" t="n">
        <v>85</v>
      </c>
      <c r="AM11" s="1" t="n">
        <v>2.297</v>
      </c>
      <c r="AN11" s="1" t="n">
        <v>1</v>
      </c>
      <c r="AO11" s="1" t="n">
        <v>0.027</v>
      </c>
      <c r="AP11" s="1" t="n">
        <v>2</v>
      </c>
      <c r="AQ11" s="1" t="n">
        <v>0.054</v>
      </c>
      <c r="AR11" s="6" t="n">
        <v>0.3667</v>
      </c>
      <c r="AS11" s="6" t="n">
        <v>0.2667</v>
      </c>
      <c r="AT11" s="1" t="n">
        <v>0</v>
      </c>
      <c r="AU11" s="1" t="n">
        <v>0</v>
      </c>
      <c r="AV11" s="1" t="n">
        <v>14</v>
      </c>
      <c r="AW11" s="1" t="n">
        <v>1</v>
      </c>
      <c r="AX11" s="1" t="n">
        <v>14</v>
      </c>
      <c r="AY11" s="1" t="n">
        <v>19</v>
      </c>
      <c r="AZ11" s="6" t="n">
        <v>0.5135</v>
      </c>
      <c r="BA11" s="1" t="n">
        <v>0.379</v>
      </c>
      <c r="BB11" s="1" t="n">
        <v>1</v>
      </c>
      <c r="BC11" s="1" t="n">
        <v>1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1</v>
      </c>
      <c r="BO11" s="1" t="n">
        <v>1</v>
      </c>
      <c r="BP11" s="1" t="n">
        <v>0</v>
      </c>
      <c r="BQ11" s="1" t="n">
        <v>0</v>
      </c>
      <c r="BR11" s="1" t="n">
        <v>1</v>
      </c>
      <c r="BS11" s="1" t="n">
        <v>4</v>
      </c>
      <c r="BT11" s="1" t="n">
        <v>9</v>
      </c>
      <c r="BU11" s="1" t="n">
        <v>5</v>
      </c>
      <c r="BV11" s="1" t="n">
        <v>4</v>
      </c>
      <c r="BW11" s="1" t="n">
        <v>9</v>
      </c>
      <c r="BX11" s="1" t="n">
        <v>2.25</v>
      </c>
      <c r="BY11" s="1" t="n">
        <v>3</v>
      </c>
      <c r="BZ11" s="1" t="n">
        <v>0.75</v>
      </c>
      <c r="CA11" s="1" t="n">
        <v>1</v>
      </c>
      <c r="CB11" s="1" t="n">
        <v>0</v>
      </c>
      <c r="CC11" s="1" t="n">
        <v>0</v>
      </c>
      <c r="CD11" s="1" t="n">
        <v>1</v>
      </c>
      <c r="CE11" s="1" t="n">
        <v>4.19</v>
      </c>
      <c r="CF11" s="1" t="n">
        <v>0.556</v>
      </c>
      <c r="CG11" s="1" t="n">
        <v>3</v>
      </c>
      <c r="CH11" s="1" t="n">
        <v>0.75</v>
      </c>
      <c r="CI11" s="1" t="n">
        <v>1</v>
      </c>
      <c r="CJ11" s="1" t="n">
        <v>0</v>
      </c>
      <c r="CK11" s="1" t="n">
        <v>0</v>
      </c>
      <c r="CL11" s="1" t="n">
        <v>1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3</v>
      </c>
      <c r="CS11" s="1" t="n">
        <v>0</v>
      </c>
      <c r="CT11" s="1" t="n">
        <v>0</v>
      </c>
      <c r="CU11" s="1" t="n">
        <v>9</v>
      </c>
      <c r="CV11" s="1" t="n">
        <v>0.25</v>
      </c>
      <c r="CW11" s="1" t="n">
        <v>1</v>
      </c>
      <c r="CX11" s="1" t="n">
        <v>1</v>
      </c>
      <c r="CY11" s="1" t="n">
        <v>0</v>
      </c>
      <c r="CZ11" s="1" t="n">
        <v>0.5</v>
      </c>
      <c r="DA11" s="1" t="n">
        <v>0.5</v>
      </c>
      <c r="DB11" s="1" t="n">
        <v>0</v>
      </c>
      <c r="DC11" s="1" t="n">
        <v>1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1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48</v>
      </c>
      <c r="EG11" s="1" t="n">
        <v>12</v>
      </c>
      <c r="EH11" s="1" t="n">
        <v>29</v>
      </c>
      <c r="EI11" s="1" t="n">
        <v>7</v>
      </c>
      <c r="EJ11" s="1" t="n">
        <v>3</v>
      </c>
      <c r="EK11" s="1" t="n">
        <v>0</v>
      </c>
      <c r="EL11" s="1" t="n">
        <v>0.854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</row>
    <row r="12" customFormat="false" ht="15" hidden="false" customHeight="false" outlineLevel="0" collapsed="false">
      <c r="A12" s="0" t="s">
        <v>150</v>
      </c>
      <c r="B12" s="0" t="s">
        <v>158</v>
      </c>
      <c r="C12" s="0" t="s">
        <v>159</v>
      </c>
      <c r="D12" s="0" t="n">
        <v>8</v>
      </c>
      <c r="E12" s="0" t="n">
        <v>31</v>
      </c>
      <c r="F12" s="0" t="n">
        <v>24</v>
      </c>
      <c r="G12" s="0" t="n">
        <v>9</v>
      </c>
      <c r="H12" s="1" t="n">
        <v>8</v>
      </c>
      <c r="I12" s="0" t="n">
        <v>1</v>
      </c>
      <c r="J12" s="1" t="n">
        <v>0</v>
      </c>
      <c r="K12" s="1" t="n">
        <v>0</v>
      </c>
      <c r="L12" s="0" t="n">
        <v>3</v>
      </c>
      <c r="M12" s="0" t="n">
        <v>6</v>
      </c>
      <c r="N12" s="0" t="n">
        <v>3</v>
      </c>
      <c r="O12" s="0" t="n">
        <v>1</v>
      </c>
      <c r="P12" s="0" t="n">
        <v>1</v>
      </c>
      <c r="Q12" s="0" t="n">
        <v>0</v>
      </c>
      <c r="R12" s="0" t="n">
        <v>4</v>
      </c>
      <c r="S12" s="0" t="n">
        <v>3</v>
      </c>
      <c r="T12" s="1" t="n">
        <v>0.375</v>
      </c>
      <c r="U12" s="1" t="n">
        <v>0.516</v>
      </c>
      <c r="V12" s="1" t="n">
        <v>0.417</v>
      </c>
      <c r="W12" s="1" t="n">
        <v>0.933</v>
      </c>
      <c r="X12" s="1" t="n">
        <v>7.75</v>
      </c>
      <c r="Y12" s="1" t="n">
        <v>1.333</v>
      </c>
      <c r="Z12" s="1" t="n">
        <v>0.875</v>
      </c>
      <c r="AA12" s="1" t="n">
        <v>1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1</v>
      </c>
      <c r="AG12" s="1" t="n">
        <v>0</v>
      </c>
      <c r="AH12" s="1" t="n">
        <v>1</v>
      </c>
      <c r="AI12" s="1" t="n">
        <v>10</v>
      </c>
      <c r="AJ12" s="1" t="n">
        <v>0</v>
      </c>
      <c r="AK12" s="1" t="n">
        <v>0.333</v>
      </c>
      <c r="AL12" s="1" t="n">
        <v>99</v>
      </c>
      <c r="AM12" s="1" t="n">
        <v>3.194</v>
      </c>
      <c r="AN12" s="1" t="n">
        <v>1</v>
      </c>
      <c r="AO12" s="1" t="n">
        <v>0.032</v>
      </c>
      <c r="AP12" s="1" t="n">
        <v>2</v>
      </c>
      <c r="AQ12" s="1" t="n">
        <v>0.065</v>
      </c>
      <c r="AR12" s="6" t="n">
        <v>0.4286</v>
      </c>
      <c r="AS12" s="6" t="n">
        <v>0.381</v>
      </c>
      <c r="AT12" s="1" t="n">
        <v>0</v>
      </c>
      <c r="AU12" s="1" t="n">
        <v>0</v>
      </c>
      <c r="AV12" s="1" t="n">
        <v>15</v>
      </c>
      <c r="AW12" s="1" t="n">
        <v>2</v>
      </c>
      <c r="AX12" s="1" t="n">
        <v>7</v>
      </c>
      <c r="AY12" s="1" t="n">
        <v>13</v>
      </c>
      <c r="AZ12" s="6" t="n">
        <v>0.4194</v>
      </c>
      <c r="BA12" s="1" t="n">
        <v>0.429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46</v>
      </c>
      <c r="EG12" s="1" t="n">
        <v>5</v>
      </c>
      <c r="EH12" s="1" t="n">
        <v>40</v>
      </c>
      <c r="EI12" s="1" t="n">
        <v>1</v>
      </c>
      <c r="EJ12" s="1" t="n">
        <v>5</v>
      </c>
      <c r="EK12" s="1" t="n">
        <v>0</v>
      </c>
      <c r="EL12" s="1" t="n">
        <v>0.978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</row>
    <row r="13" customFormat="false" ht="15" hidden="false" customHeight="false" outlineLevel="0" collapsed="false">
      <c r="A13" s="0" t="s">
        <v>140</v>
      </c>
      <c r="B13" s="0" t="s">
        <v>160</v>
      </c>
      <c r="C13" s="0" t="s">
        <v>161</v>
      </c>
      <c r="D13" s="0" t="n">
        <v>7</v>
      </c>
      <c r="E13" s="0" t="n">
        <v>28</v>
      </c>
      <c r="F13" s="0" t="n">
        <v>24</v>
      </c>
      <c r="G13" s="0" t="n">
        <v>9</v>
      </c>
      <c r="H13" s="1" t="n">
        <v>5</v>
      </c>
      <c r="I13" s="0" t="n">
        <v>4</v>
      </c>
      <c r="J13" s="1" t="n">
        <v>0</v>
      </c>
      <c r="K13" s="1" t="n">
        <v>0</v>
      </c>
      <c r="L13" s="0" t="n">
        <v>3</v>
      </c>
      <c r="M13" s="0" t="n">
        <v>4</v>
      </c>
      <c r="N13" s="0" t="n">
        <v>0</v>
      </c>
      <c r="O13" s="0" t="n">
        <v>3</v>
      </c>
      <c r="P13" s="0" t="n">
        <v>2</v>
      </c>
      <c r="Q13" s="0" t="n">
        <v>0</v>
      </c>
      <c r="R13" s="0" t="n">
        <v>4</v>
      </c>
      <c r="S13" s="0" t="n">
        <v>4</v>
      </c>
      <c r="T13" s="1" t="n">
        <v>0.375</v>
      </c>
      <c r="U13" s="1" t="n">
        <v>0.464</v>
      </c>
      <c r="V13" s="1" t="n">
        <v>0.542</v>
      </c>
      <c r="W13" s="1" t="n">
        <v>1.006</v>
      </c>
      <c r="X13" s="1" t="n">
        <v>7</v>
      </c>
      <c r="Y13" s="1" t="n">
        <v>1</v>
      </c>
      <c r="Z13" s="1" t="n">
        <v>0.833</v>
      </c>
      <c r="AA13" s="1" t="n">
        <v>2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4</v>
      </c>
      <c r="AI13" s="1" t="n">
        <v>13</v>
      </c>
      <c r="AJ13" s="1" t="n">
        <v>0</v>
      </c>
      <c r="AK13" s="1" t="n">
        <v>0.2</v>
      </c>
      <c r="AL13" s="1" t="n">
        <v>72</v>
      </c>
      <c r="AM13" s="1" t="n">
        <v>2.571</v>
      </c>
      <c r="AN13" s="1" t="n">
        <v>0</v>
      </c>
      <c r="AO13" s="1" t="n">
        <v>0</v>
      </c>
      <c r="AP13" s="1" t="n">
        <v>1</v>
      </c>
      <c r="AQ13" s="1" t="n">
        <v>0.036</v>
      </c>
      <c r="AR13" s="6" t="n">
        <v>0.25</v>
      </c>
      <c r="AS13" s="6" t="n">
        <v>0.35</v>
      </c>
      <c r="AT13" s="1" t="n">
        <v>0</v>
      </c>
      <c r="AU13" s="1" t="n">
        <v>0</v>
      </c>
      <c r="AV13" s="1" t="n">
        <v>15</v>
      </c>
      <c r="AW13" s="1" t="n">
        <v>3</v>
      </c>
      <c r="AX13" s="1" t="n">
        <v>8</v>
      </c>
      <c r="AY13" s="1" t="n">
        <v>15</v>
      </c>
      <c r="AZ13" s="6" t="n">
        <v>0.5357</v>
      </c>
      <c r="BA13" s="1" t="n">
        <v>0.45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30</v>
      </c>
      <c r="EG13" s="1" t="n">
        <v>12</v>
      </c>
      <c r="EH13" s="1" t="n">
        <v>16</v>
      </c>
      <c r="EI13" s="1" t="n">
        <v>2</v>
      </c>
      <c r="EJ13" s="1" t="n">
        <v>6</v>
      </c>
      <c r="EK13" s="1" t="n">
        <v>0</v>
      </c>
      <c r="EL13" s="1" t="n">
        <v>0.933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</row>
    <row r="14" customFormat="false" ht="15" hidden="false" customHeight="false" outlineLevel="0" collapsed="false">
      <c r="A14" s="0" t="s">
        <v>126</v>
      </c>
      <c r="B14" s="0" t="s">
        <v>162</v>
      </c>
      <c r="C14" s="0" t="s">
        <v>163</v>
      </c>
      <c r="D14" s="0" t="n">
        <v>9</v>
      </c>
      <c r="E14" s="0" t="n">
        <v>39</v>
      </c>
      <c r="F14" s="0" t="n">
        <v>35</v>
      </c>
      <c r="G14" s="0" t="n">
        <v>13</v>
      </c>
      <c r="H14" s="1" t="n">
        <v>12</v>
      </c>
      <c r="I14" s="0" t="n">
        <v>1</v>
      </c>
      <c r="J14" s="1" t="n">
        <v>0</v>
      </c>
      <c r="K14" s="1" t="n">
        <v>0</v>
      </c>
      <c r="L14" s="0" t="n">
        <v>5</v>
      </c>
      <c r="M14" s="0" t="n">
        <v>6</v>
      </c>
      <c r="N14" s="0" t="n">
        <v>0</v>
      </c>
      <c r="O14" s="0" t="n">
        <v>1</v>
      </c>
      <c r="P14" s="0" t="n">
        <v>3</v>
      </c>
      <c r="Q14" s="0" t="n">
        <v>0</v>
      </c>
      <c r="R14" s="0" t="n">
        <v>3</v>
      </c>
      <c r="S14" s="0" t="n">
        <v>3</v>
      </c>
      <c r="T14" s="1" t="n">
        <v>0.371</v>
      </c>
      <c r="U14" s="1" t="n">
        <v>0.41</v>
      </c>
      <c r="V14" s="1" t="n">
        <v>0.4</v>
      </c>
      <c r="W14" s="1" t="n">
        <v>0.81</v>
      </c>
      <c r="X14" s="1" t="n">
        <v>13</v>
      </c>
      <c r="Y14" s="1" t="n">
        <v>1</v>
      </c>
      <c r="Z14" s="1" t="n">
        <v>0.914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3</v>
      </c>
      <c r="AG14" s="1" t="n">
        <v>0</v>
      </c>
      <c r="AH14" s="1" t="n">
        <v>1</v>
      </c>
      <c r="AI14" s="1" t="n">
        <v>14</v>
      </c>
      <c r="AJ14" s="1" t="n">
        <v>0</v>
      </c>
      <c r="AK14" s="1" t="n">
        <v>0.375</v>
      </c>
      <c r="AL14" s="1" t="n">
        <v>97</v>
      </c>
      <c r="AM14" s="1" t="n">
        <v>2.487</v>
      </c>
      <c r="AN14" s="1" t="n">
        <v>2</v>
      </c>
      <c r="AO14" s="1" t="n">
        <v>0.051</v>
      </c>
      <c r="AP14" s="1" t="n">
        <v>4</v>
      </c>
      <c r="AQ14" s="1" t="n">
        <v>0.103</v>
      </c>
      <c r="AR14" s="6" t="n">
        <v>0.303</v>
      </c>
      <c r="AS14" s="6" t="n">
        <v>0.5455</v>
      </c>
      <c r="AT14" s="1" t="n">
        <v>0</v>
      </c>
      <c r="AU14" s="1" t="n">
        <v>1</v>
      </c>
      <c r="AV14" s="1" t="n">
        <v>16</v>
      </c>
      <c r="AW14" s="1" t="n">
        <v>1</v>
      </c>
      <c r="AX14" s="1" t="n">
        <v>13</v>
      </c>
      <c r="AY14" s="1" t="n">
        <v>19</v>
      </c>
      <c r="AZ14" s="6" t="n">
        <v>0.4872</v>
      </c>
      <c r="BA14" s="1" t="n">
        <v>0.394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28</v>
      </c>
      <c r="EG14" s="1" t="n">
        <v>13</v>
      </c>
      <c r="EH14" s="1" t="n">
        <v>14</v>
      </c>
      <c r="EI14" s="1" t="n">
        <v>1</v>
      </c>
      <c r="EJ14" s="1" t="n">
        <v>6</v>
      </c>
      <c r="EK14" s="1" t="n">
        <v>0</v>
      </c>
      <c r="EL14" s="1" t="n">
        <v>0.964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</row>
    <row r="15" customFormat="false" ht="15" hidden="false" customHeight="false" outlineLevel="0" collapsed="false">
      <c r="A15" s="0" t="s">
        <v>126</v>
      </c>
      <c r="B15" s="0" t="s">
        <v>164</v>
      </c>
      <c r="C15" s="0" t="s">
        <v>165</v>
      </c>
      <c r="D15" s="0" t="n">
        <v>10</v>
      </c>
      <c r="E15" s="0" t="n">
        <v>31</v>
      </c>
      <c r="F15" s="0" t="n">
        <v>23</v>
      </c>
      <c r="G15" s="0" t="n">
        <v>8</v>
      </c>
      <c r="H15" s="1" t="n">
        <v>7</v>
      </c>
      <c r="I15" s="0" t="n">
        <v>1</v>
      </c>
      <c r="J15" s="1" t="n">
        <v>0</v>
      </c>
      <c r="K15" s="1" t="n">
        <v>0</v>
      </c>
      <c r="L15" s="0" t="n">
        <v>4</v>
      </c>
      <c r="M15" s="0" t="n">
        <v>5</v>
      </c>
      <c r="N15" s="0" t="n">
        <v>2</v>
      </c>
      <c r="O15" s="0" t="n">
        <v>2</v>
      </c>
      <c r="P15" s="0" t="n">
        <v>2</v>
      </c>
      <c r="Q15" s="0" t="n">
        <v>0</v>
      </c>
      <c r="R15" s="0" t="n">
        <v>6</v>
      </c>
      <c r="S15" s="0" t="n">
        <v>2</v>
      </c>
      <c r="T15" s="1" t="n">
        <v>0.348</v>
      </c>
      <c r="U15" s="1" t="n">
        <v>0.516</v>
      </c>
      <c r="V15" s="1" t="n">
        <v>0.391</v>
      </c>
      <c r="W15" s="1" t="n">
        <v>0.907</v>
      </c>
      <c r="X15" s="1" t="n">
        <v>5.167</v>
      </c>
      <c r="Y15" s="1" t="n">
        <v>3</v>
      </c>
      <c r="Z15" s="1" t="n">
        <v>0.913</v>
      </c>
      <c r="AA15" s="1" t="n">
        <v>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1</v>
      </c>
      <c r="AG15" s="1" t="n">
        <v>0</v>
      </c>
      <c r="AH15" s="1" t="n">
        <v>1</v>
      </c>
      <c r="AI15" s="1" t="n">
        <v>9</v>
      </c>
      <c r="AJ15" s="1" t="n">
        <v>0</v>
      </c>
      <c r="AK15" s="1" t="n">
        <v>0.455</v>
      </c>
      <c r="AL15" s="1" t="n">
        <v>93</v>
      </c>
      <c r="AM15" s="1" t="n">
        <v>3</v>
      </c>
      <c r="AN15" s="1" t="n">
        <v>0</v>
      </c>
      <c r="AO15" s="1" t="n">
        <v>0</v>
      </c>
      <c r="AP15" s="1" t="n">
        <v>0</v>
      </c>
      <c r="AQ15" s="1" t="n">
        <v>0</v>
      </c>
      <c r="AR15" s="6" t="n">
        <v>0.4286</v>
      </c>
      <c r="AS15" s="6" t="n">
        <v>0.381</v>
      </c>
      <c r="AT15" s="1" t="n">
        <v>0</v>
      </c>
      <c r="AU15" s="1" t="n">
        <v>0</v>
      </c>
      <c r="AV15" s="1" t="n">
        <v>12</v>
      </c>
      <c r="AW15" s="1" t="n">
        <v>2</v>
      </c>
      <c r="AX15" s="1" t="n">
        <v>4</v>
      </c>
      <c r="AY15" s="1" t="n">
        <v>11</v>
      </c>
      <c r="AZ15" s="6" t="n">
        <v>0.3548</v>
      </c>
      <c r="BA15" s="1" t="n">
        <v>0.381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49</v>
      </c>
      <c r="EG15" s="1" t="n">
        <v>1</v>
      </c>
      <c r="EH15" s="1" t="n">
        <v>47</v>
      </c>
      <c r="EI15" s="1" t="n">
        <v>1</v>
      </c>
      <c r="EJ15" s="1" t="n">
        <v>9</v>
      </c>
      <c r="EK15" s="1" t="n">
        <v>0</v>
      </c>
      <c r="EL15" s="1" t="n">
        <v>0.98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</row>
    <row r="16" customFormat="false" ht="15" hidden="false" customHeight="false" outlineLevel="0" collapsed="false">
      <c r="A16" s="0" t="s">
        <v>137</v>
      </c>
      <c r="B16" s="0" t="s">
        <v>166</v>
      </c>
      <c r="C16" s="0" t="s">
        <v>167</v>
      </c>
      <c r="D16" s="0" t="n">
        <v>10</v>
      </c>
      <c r="E16" s="0" t="n">
        <v>44</v>
      </c>
      <c r="F16" s="0" t="n">
        <v>30</v>
      </c>
      <c r="G16" s="0" t="n">
        <v>10</v>
      </c>
      <c r="H16" s="1" t="n">
        <v>7</v>
      </c>
      <c r="I16" s="0" t="n">
        <v>2</v>
      </c>
      <c r="J16" s="1" t="n">
        <v>1</v>
      </c>
      <c r="K16" s="1" t="n">
        <v>0</v>
      </c>
      <c r="L16" s="0" t="n">
        <v>11</v>
      </c>
      <c r="M16" s="0" t="n">
        <v>9</v>
      </c>
      <c r="N16" s="0" t="n">
        <v>2</v>
      </c>
      <c r="O16" s="0" t="n">
        <v>0</v>
      </c>
      <c r="P16" s="0" t="n">
        <v>1</v>
      </c>
      <c r="Q16" s="0" t="n">
        <v>0</v>
      </c>
      <c r="R16" s="0" t="n">
        <v>11</v>
      </c>
      <c r="S16" s="0" t="n">
        <v>10</v>
      </c>
      <c r="T16" s="1" t="n">
        <v>0.333</v>
      </c>
      <c r="U16" s="1" t="n">
        <v>0.523</v>
      </c>
      <c r="V16" s="1" t="n">
        <v>0.467</v>
      </c>
      <c r="W16" s="1" t="n">
        <v>0.989</v>
      </c>
      <c r="X16" s="1" t="n">
        <v>4</v>
      </c>
      <c r="Y16" s="1" t="n">
        <v>1.1</v>
      </c>
      <c r="Z16" s="1" t="n">
        <v>0.667</v>
      </c>
      <c r="AA16" s="1" t="n">
        <v>3</v>
      </c>
      <c r="AB16" s="1" t="n">
        <v>1</v>
      </c>
      <c r="AC16" s="1" t="n">
        <v>0</v>
      </c>
      <c r="AD16" s="1" t="n">
        <v>1</v>
      </c>
      <c r="AE16" s="1" t="n">
        <v>0</v>
      </c>
      <c r="AF16" s="1" t="n">
        <v>0</v>
      </c>
      <c r="AG16" s="1" t="n">
        <v>0</v>
      </c>
      <c r="AH16" s="1" t="n">
        <v>3</v>
      </c>
      <c r="AI16" s="1" t="n">
        <v>14</v>
      </c>
      <c r="AJ16" s="1" t="n">
        <v>0</v>
      </c>
      <c r="AK16" s="1" t="n">
        <v>0.312</v>
      </c>
      <c r="AL16" s="1" t="n">
        <v>202</v>
      </c>
      <c r="AM16" s="1" t="n">
        <v>4.591</v>
      </c>
      <c r="AN16" s="1" t="n">
        <v>9</v>
      </c>
      <c r="AO16" s="1" t="n">
        <v>0.205</v>
      </c>
      <c r="AP16" s="1" t="n">
        <v>18</v>
      </c>
      <c r="AQ16" s="1" t="n">
        <v>0.409</v>
      </c>
      <c r="AR16" s="6" t="n">
        <v>0.4091</v>
      </c>
      <c r="AS16" s="6" t="n">
        <v>0.3636</v>
      </c>
      <c r="AT16" s="1" t="n">
        <v>0</v>
      </c>
      <c r="AU16" s="1" t="n">
        <v>1</v>
      </c>
      <c r="AV16" s="1" t="n">
        <v>22</v>
      </c>
      <c r="AW16" s="1" t="n">
        <v>5</v>
      </c>
      <c r="AX16" s="1" t="n">
        <v>6</v>
      </c>
      <c r="AY16" s="1" t="n">
        <v>29</v>
      </c>
      <c r="AZ16" s="6" t="n">
        <v>0.6591</v>
      </c>
      <c r="BA16" s="1" t="n">
        <v>0.476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22</v>
      </c>
      <c r="EG16" s="1" t="n">
        <v>0</v>
      </c>
      <c r="EH16" s="1" t="n">
        <v>20</v>
      </c>
      <c r="EI16" s="1" t="n">
        <v>2</v>
      </c>
      <c r="EJ16" s="1" t="n">
        <v>1</v>
      </c>
      <c r="EK16" s="1" t="n">
        <v>0</v>
      </c>
      <c r="EL16" s="1" t="n">
        <v>0.909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</row>
    <row r="17" customFormat="false" ht="15" hidden="false" customHeight="false" outlineLevel="0" collapsed="false">
      <c r="A17" s="0" t="s">
        <v>168</v>
      </c>
      <c r="B17" s="0" t="s">
        <v>169</v>
      </c>
      <c r="C17" s="0" t="s">
        <v>170</v>
      </c>
      <c r="D17" s="0" t="n">
        <v>7</v>
      </c>
      <c r="E17" s="0" t="n">
        <v>35</v>
      </c>
      <c r="F17" s="0" t="n">
        <v>27</v>
      </c>
      <c r="G17" s="0" t="n">
        <v>9</v>
      </c>
      <c r="H17" s="1" t="n">
        <v>5</v>
      </c>
      <c r="I17" s="0" t="n">
        <v>4</v>
      </c>
      <c r="J17" s="1" t="n">
        <v>0</v>
      </c>
      <c r="K17" s="1" t="n">
        <v>0</v>
      </c>
      <c r="L17" s="0" t="n">
        <v>6</v>
      </c>
      <c r="M17" s="0" t="n">
        <v>11</v>
      </c>
      <c r="N17" s="0" t="n">
        <v>1</v>
      </c>
      <c r="O17" s="0" t="n">
        <v>3</v>
      </c>
      <c r="P17" s="0" t="n">
        <v>0</v>
      </c>
      <c r="Q17" s="0" t="n">
        <v>0</v>
      </c>
      <c r="R17" s="0" t="n">
        <v>7</v>
      </c>
      <c r="S17" s="0" t="n">
        <v>5</v>
      </c>
      <c r="T17" s="1" t="n">
        <v>0.333</v>
      </c>
      <c r="U17" s="1" t="n">
        <v>0.486</v>
      </c>
      <c r="V17" s="1" t="n">
        <v>0.481</v>
      </c>
      <c r="W17" s="1" t="n">
        <v>0.967</v>
      </c>
      <c r="X17" s="1" t="n">
        <v>5</v>
      </c>
      <c r="Y17" s="1" t="n">
        <v>1.4</v>
      </c>
      <c r="Z17" s="1" t="n">
        <v>0.815</v>
      </c>
      <c r="AA17" s="1" t="n">
        <v>2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4</v>
      </c>
      <c r="AI17" s="1" t="n">
        <v>13</v>
      </c>
      <c r="AJ17" s="1" t="n">
        <v>0</v>
      </c>
      <c r="AK17" s="1" t="n">
        <v>0.455</v>
      </c>
      <c r="AL17" s="1" t="n">
        <v>138</v>
      </c>
      <c r="AM17" s="1" t="n">
        <v>3.943</v>
      </c>
      <c r="AN17" s="1" t="n">
        <v>6</v>
      </c>
      <c r="AO17" s="1" t="n">
        <v>0.171</v>
      </c>
      <c r="AP17" s="1" t="n">
        <v>10</v>
      </c>
      <c r="AQ17" s="1" t="n">
        <v>0.286</v>
      </c>
      <c r="AR17" s="6" t="n">
        <v>0.4545</v>
      </c>
      <c r="AS17" s="6" t="n">
        <v>0.4545</v>
      </c>
      <c r="AT17" s="1" t="n">
        <v>0</v>
      </c>
      <c r="AU17" s="1" t="n">
        <v>0</v>
      </c>
      <c r="AV17" s="1" t="n">
        <v>15</v>
      </c>
      <c r="AW17" s="1" t="n">
        <v>4</v>
      </c>
      <c r="AX17" s="1" t="n">
        <v>4</v>
      </c>
      <c r="AY17" s="1" t="n">
        <v>20</v>
      </c>
      <c r="AZ17" s="6" t="n">
        <v>0.5714</v>
      </c>
      <c r="BA17" s="1" t="n">
        <v>0.409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34</v>
      </c>
      <c r="EG17" s="1" t="n">
        <v>18</v>
      </c>
      <c r="EH17" s="1" t="n">
        <v>16</v>
      </c>
      <c r="EI17" s="1" t="n">
        <v>0</v>
      </c>
      <c r="EJ17" s="1" t="n">
        <v>5</v>
      </c>
      <c r="EK17" s="1" t="n">
        <v>0</v>
      </c>
      <c r="EL17" s="1" t="n">
        <v>1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</row>
    <row r="18" customFormat="false" ht="15" hidden="false" customHeight="false" outlineLevel="0" collapsed="false">
      <c r="A18" s="0" t="s">
        <v>168</v>
      </c>
      <c r="B18" s="0" t="s">
        <v>171</v>
      </c>
      <c r="C18" s="0" t="s">
        <v>172</v>
      </c>
      <c r="D18" s="0" t="n">
        <v>7</v>
      </c>
      <c r="E18" s="0" t="n">
        <v>31</v>
      </c>
      <c r="F18" s="0" t="n">
        <v>24</v>
      </c>
      <c r="G18" s="0" t="n">
        <v>8</v>
      </c>
      <c r="H18" s="1" t="n">
        <v>7</v>
      </c>
      <c r="I18" s="0" t="n">
        <v>1</v>
      </c>
      <c r="J18" s="1" t="n">
        <v>0</v>
      </c>
      <c r="K18" s="1" t="n">
        <v>0</v>
      </c>
      <c r="L18" s="0" t="n">
        <v>8</v>
      </c>
      <c r="M18" s="0" t="n">
        <v>9</v>
      </c>
      <c r="N18" s="0" t="n">
        <v>2</v>
      </c>
      <c r="O18" s="0" t="n">
        <v>4</v>
      </c>
      <c r="P18" s="0" t="n">
        <v>0</v>
      </c>
      <c r="Q18" s="0" t="n">
        <v>0</v>
      </c>
      <c r="R18" s="0" t="n">
        <v>4</v>
      </c>
      <c r="S18" s="0" t="n">
        <v>6</v>
      </c>
      <c r="T18" s="1" t="n">
        <v>0.333</v>
      </c>
      <c r="U18" s="1" t="n">
        <v>0.452</v>
      </c>
      <c r="V18" s="1" t="n">
        <v>0.375</v>
      </c>
      <c r="W18" s="1" t="n">
        <v>0.827</v>
      </c>
      <c r="X18" s="1" t="n">
        <v>7.75</v>
      </c>
      <c r="Y18" s="1" t="n">
        <v>0.667</v>
      </c>
      <c r="Z18" s="1" t="n">
        <v>0.75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1</v>
      </c>
      <c r="AI18" s="1" t="n">
        <v>9</v>
      </c>
      <c r="AJ18" s="1" t="n">
        <v>0</v>
      </c>
      <c r="AK18" s="1" t="n">
        <v>0.429</v>
      </c>
      <c r="AL18" s="1" t="n">
        <v>109</v>
      </c>
      <c r="AM18" s="1" t="n">
        <v>3.516</v>
      </c>
      <c r="AN18" s="1" t="n">
        <v>4</v>
      </c>
      <c r="AO18" s="1" t="n">
        <v>0.129</v>
      </c>
      <c r="AP18" s="1" t="n">
        <v>8</v>
      </c>
      <c r="AQ18" s="1" t="n">
        <v>0.258</v>
      </c>
      <c r="AR18" s="6" t="n">
        <v>0.4737</v>
      </c>
      <c r="AS18" s="6" t="n">
        <v>0.3158</v>
      </c>
      <c r="AT18" s="1" t="n">
        <v>0</v>
      </c>
      <c r="AU18" s="1" t="n">
        <v>1</v>
      </c>
      <c r="AV18" s="1" t="n">
        <v>9</v>
      </c>
      <c r="AW18" s="1" t="n">
        <v>2</v>
      </c>
      <c r="AX18" s="1" t="n">
        <v>6</v>
      </c>
      <c r="AY18" s="1" t="n">
        <v>17</v>
      </c>
      <c r="AZ18" s="6" t="n">
        <v>0.5484</v>
      </c>
      <c r="BA18" s="1" t="n">
        <v>0.421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34</v>
      </c>
      <c r="EG18" s="1" t="n">
        <v>1</v>
      </c>
      <c r="EH18" s="1" t="n">
        <v>32</v>
      </c>
      <c r="EI18" s="1" t="n">
        <v>1</v>
      </c>
      <c r="EJ18" s="1" t="n">
        <v>0</v>
      </c>
      <c r="EK18" s="1" t="n">
        <v>0</v>
      </c>
      <c r="EL18" s="1" t="n">
        <v>0.971</v>
      </c>
      <c r="EM18" s="0" t="n">
        <v>29.1</v>
      </c>
      <c r="EN18" s="0" t="n">
        <v>1</v>
      </c>
      <c r="EO18" s="0" t="n">
        <v>4</v>
      </c>
      <c r="EP18" s="0" t="n">
        <v>0</v>
      </c>
      <c r="EQ18" s="0" t="n">
        <v>0</v>
      </c>
      <c r="ER18" s="0" t="n">
        <v>0</v>
      </c>
      <c r="ES18" s="0" t="n">
        <v>0</v>
      </c>
    </row>
    <row r="19" customFormat="false" ht="15" hidden="false" customHeight="false" outlineLevel="0" collapsed="false">
      <c r="A19" s="0" t="s">
        <v>137</v>
      </c>
      <c r="B19" s="0" t="s">
        <v>173</v>
      </c>
      <c r="C19" s="0" t="s">
        <v>174</v>
      </c>
      <c r="D19" s="0" t="n">
        <v>9</v>
      </c>
      <c r="E19" s="0" t="n">
        <v>39</v>
      </c>
      <c r="F19" s="0" t="n">
        <v>25</v>
      </c>
      <c r="G19" s="0" t="n">
        <v>8</v>
      </c>
      <c r="H19" s="1" t="n">
        <v>6</v>
      </c>
      <c r="I19" s="0" t="n">
        <v>1</v>
      </c>
      <c r="J19" s="1" t="n">
        <v>0</v>
      </c>
      <c r="K19" s="2" t="n">
        <v>1</v>
      </c>
      <c r="L19" s="2" t="n">
        <v>14</v>
      </c>
      <c r="M19" s="0" t="n">
        <v>4</v>
      </c>
      <c r="N19" s="0" t="n">
        <v>2</v>
      </c>
      <c r="O19" s="0" t="n">
        <v>1</v>
      </c>
      <c r="P19" s="0" t="n">
        <v>2</v>
      </c>
      <c r="Q19" s="0" t="n">
        <v>0</v>
      </c>
      <c r="R19" s="0" t="n">
        <v>11</v>
      </c>
      <c r="S19" s="0" t="n">
        <v>4</v>
      </c>
      <c r="T19" s="1" t="n">
        <v>0.32</v>
      </c>
      <c r="U19" s="1" t="n">
        <v>0.538</v>
      </c>
      <c r="V19" s="1" t="n">
        <v>0.48</v>
      </c>
      <c r="W19" s="1" t="n">
        <v>1.018</v>
      </c>
      <c r="X19" s="1" t="n">
        <v>3.545</v>
      </c>
      <c r="Y19" s="1" t="n">
        <v>2.75</v>
      </c>
      <c r="Z19" s="1" t="n">
        <v>0.84</v>
      </c>
      <c r="AA19" s="1" t="n">
        <v>1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1</v>
      </c>
      <c r="AG19" s="1" t="n">
        <v>0</v>
      </c>
      <c r="AH19" s="1" t="n">
        <v>2</v>
      </c>
      <c r="AI19" s="1" t="n">
        <v>12</v>
      </c>
      <c r="AJ19" s="1" t="n">
        <v>25</v>
      </c>
      <c r="AK19" s="1" t="n">
        <v>0.412</v>
      </c>
      <c r="AL19" s="1" t="n">
        <v>174</v>
      </c>
      <c r="AM19" s="1" t="n">
        <v>4.462</v>
      </c>
      <c r="AN19" s="1" t="n">
        <v>3</v>
      </c>
      <c r="AO19" s="1" t="n">
        <v>0.077</v>
      </c>
      <c r="AP19" s="1" t="n">
        <v>10</v>
      </c>
      <c r="AQ19" s="1" t="n">
        <v>0.256</v>
      </c>
      <c r="AR19" s="6" t="n">
        <v>0.5455</v>
      </c>
      <c r="AS19" s="6" t="n">
        <v>0.2727</v>
      </c>
      <c r="AT19" s="1" t="n">
        <v>0</v>
      </c>
      <c r="AU19" s="1" t="n">
        <v>1</v>
      </c>
      <c r="AV19" s="1" t="n">
        <v>22</v>
      </c>
      <c r="AW19" s="1" t="n">
        <v>7</v>
      </c>
      <c r="AX19" s="1" t="n">
        <v>7</v>
      </c>
      <c r="AY19" s="1" t="n">
        <v>26</v>
      </c>
      <c r="AZ19" s="6" t="n">
        <v>0.6667</v>
      </c>
      <c r="BA19" s="1" t="n">
        <v>0.333</v>
      </c>
      <c r="BB19" s="1" t="n">
        <v>26</v>
      </c>
      <c r="BC19" s="1" t="n">
        <v>7</v>
      </c>
      <c r="BD19" s="1" t="n">
        <v>5</v>
      </c>
      <c r="BE19" s="1" t="n">
        <v>3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20</v>
      </c>
      <c r="BL19" s="1" t="n">
        <v>12</v>
      </c>
      <c r="BM19" s="1" t="n">
        <v>9</v>
      </c>
      <c r="BN19" s="1" t="n">
        <v>13</v>
      </c>
      <c r="BO19" s="1" t="n">
        <v>26</v>
      </c>
      <c r="BP19" s="1" t="n">
        <v>6</v>
      </c>
      <c r="BQ19" s="1" t="n">
        <v>3.115</v>
      </c>
      <c r="BR19" s="1" t="n">
        <v>1.269</v>
      </c>
      <c r="BS19" s="1" t="n">
        <v>120</v>
      </c>
      <c r="BT19" s="1" t="n">
        <v>436</v>
      </c>
      <c r="BU19" s="1" t="n">
        <v>258</v>
      </c>
      <c r="BV19" s="1" t="n">
        <v>178</v>
      </c>
      <c r="BW19" s="1" t="n">
        <v>16.769</v>
      </c>
      <c r="BX19" s="1" t="n">
        <v>3.633</v>
      </c>
      <c r="BY19" s="1" t="n">
        <v>56</v>
      </c>
      <c r="BZ19" s="1" t="n">
        <v>0.467</v>
      </c>
      <c r="CA19" s="1" t="n">
        <v>18</v>
      </c>
      <c r="CB19" s="1" t="n">
        <v>11</v>
      </c>
      <c r="CC19" s="1" t="n">
        <v>7</v>
      </c>
      <c r="CD19" s="1" t="n">
        <v>12</v>
      </c>
      <c r="CE19" s="1" t="n">
        <v>3.366</v>
      </c>
      <c r="CF19" s="1" t="n">
        <v>0.592</v>
      </c>
      <c r="CG19" s="1" t="n">
        <v>65</v>
      </c>
      <c r="CH19" s="1" t="n">
        <v>0.542</v>
      </c>
      <c r="CI19" s="1" t="n">
        <v>0.754</v>
      </c>
      <c r="CJ19" s="1" t="n">
        <v>0</v>
      </c>
      <c r="CK19" s="1" t="n">
        <v>0.169</v>
      </c>
      <c r="CL19" s="1" t="n">
        <v>0.5</v>
      </c>
      <c r="CM19" s="1" t="n">
        <v>17</v>
      </c>
      <c r="CN19" s="1" t="n">
        <v>5</v>
      </c>
      <c r="CO19" s="1" t="n">
        <v>5</v>
      </c>
      <c r="CP19" s="1" t="n">
        <v>2</v>
      </c>
      <c r="CQ19" s="1" t="n">
        <v>0</v>
      </c>
      <c r="CR19" s="1" t="n">
        <v>100</v>
      </c>
      <c r="CS19" s="1" t="n">
        <v>30</v>
      </c>
      <c r="CT19" s="1" t="n">
        <v>0.069</v>
      </c>
      <c r="CU19" s="1" t="n">
        <v>9</v>
      </c>
      <c r="CV19" s="1" t="n">
        <v>0.217</v>
      </c>
      <c r="CW19" s="1" t="n">
        <v>2</v>
      </c>
      <c r="CX19" s="1" t="n">
        <v>0.72</v>
      </c>
      <c r="CY19" s="1" t="n">
        <v>0.28</v>
      </c>
      <c r="CZ19" s="1" t="n">
        <v>0.467</v>
      </c>
      <c r="DA19" s="1" t="n">
        <v>0.533</v>
      </c>
      <c r="DB19" s="1" t="n">
        <v>21</v>
      </c>
      <c r="DC19" s="1" t="n">
        <v>26</v>
      </c>
      <c r="DD19" s="1" t="n">
        <v>0.808</v>
      </c>
      <c r="DE19" s="1" t="n">
        <v>0.2</v>
      </c>
      <c r="DF19" s="1" t="n">
        <v>0</v>
      </c>
      <c r="DG19" s="1" t="n">
        <v>0.267</v>
      </c>
      <c r="DH19" s="1" t="n">
        <v>30</v>
      </c>
      <c r="DI19" s="1" t="n">
        <v>0</v>
      </c>
      <c r="DJ19" s="1" t="n">
        <v>0</v>
      </c>
      <c r="DK19" s="1" t="n">
        <v>2</v>
      </c>
      <c r="DL19" s="1" t="n">
        <v>1</v>
      </c>
      <c r="DM19" s="1" t="n">
        <v>0.667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16</v>
      </c>
      <c r="EG19" s="1" t="n">
        <v>10</v>
      </c>
      <c r="EH19" s="1" t="n">
        <v>6</v>
      </c>
      <c r="EI19" s="1" t="n">
        <v>0</v>
      </c>
      <c r="EJ19" s="1" t="n">
        <v>3</v>
      </c>
      <c r="EK19" s="1" t="n">
        <v>0</v>
      </c>
      <c r="EL19" s="1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</row>
    <row r="20" customFormat="false" ht="15" hidden="false" customHeight="false" outlineLevel="0" collapsed="false">
      <c r="A20" s="0" t="s">
        <v>168</v>
      </c>
      <c r="B20" s="0" t="s">
        <v>175</v>
      </c>
      <c r="C20" s="0" t="s">
        <v>176</v>
      </c>
      <c r="D20" s="0" t="n">
        <v>7</v>
      </c>
      <c r="E20" s="0" t="n">
        <v>30</v>
      </c>
      <c r="F20" s="0" t="n">
        <v>23</v>
      </c>
      <c r="G20" s="0" t="n">
        <v>7</v>
      </c>
      <c r="H20" s="1" t="n">
        <v>6</v>
      </c>
      <c r="I20" s="0" t="n">
        <v>1</v>
      </c>
      <c r="J20" s="1" t="n">
        <v>0</v>
      </c>
      <c r="K20" s="1" t="n">
        <v>0</v>
      </c>
      <c r="L20" s="0" t="n">
        <v>4</v>
      </c>
      <c r="M20" s="0" t="n">
        <v>7</v>
      </c>
      <c r="N20" s="0" t="n">
        <v>1</v>
      </c>
      <c r="O20" s="0" t="n">
        <v>3</v>
      </c>
      <c r="P20" s="0" t="n">
        <v>0</v>
      </c>
      <c r="Q20" s="0" t="n">
        <v>0</v>
      </c>
      <c r="R20" s="0" t="n">
        <v>6</v>
      </c>
      <c r="S20" s="0" t="n">
        <v>2</v>
      </c>
      <c r="T20" s="1" t="n">
        <v>0.304</v>
      </c>
      <c r="U20" s="1" t="n">
        <v>0.467</v>
      </c>
      <c r="V20" s="1" t="n">
        <v>0.348</v>
      </c>
      <c r="W20" s="1" t="n">
        <v>0.814</v>
      </c>
      <c r="X20" s="1" t="n">
        <v>5</v>
      </c>
      <c r="Y20" s="1" t="n">
        <v>3</v>
      </c>
      <c r="Z20" s="1" t="n">
        <v>0.913</v>
      </c>
      <c r="AA20" s="1" t="n">
        <v>2</v>
      </c>
      <c r="AB20" s="1" t="n">
        <v>1</v>
      </c>
      <c r="AC20" s="1" t="n">
        <v>0</v>
      </c>
      <c r="AD20" s="1" t="n">
        <v>1</v>
      </c>
      <c r="AE20" s="1" t="n">
        <v>0</v>
      </c>
      <c r="AF20" s="1" t="n">
        <v>0</v>
      </c>
      <c r="AG20" s="1" t="n">
        <v>0</v>
      </c>
      <c r="AH20" s="1" t="n">
        <v>1</v>
      </c>
      <c r="AI20" s="1" t="n">
        <v>8</v>
      </c>
      <c r="AJ20" s="1" t="n">
        <v>0</v>
      </c>
      <c r="AK20" s="1" t="n">
        <v>0.222</v>
      </c>
      <c r="AL20" s="1" t="n">
        <v>103</v>
      </c>
      <c r="AM20" s="1" t="n">
        <v>3.433</v>
      </c>
      <c r="AN20" s="1" t="n">
        <v>1</v>
      </c>
      <c r="AO20" s="1" t="n">
        <v>0.033</v>
      </c>
      <c r="AP20" s="1" t="n">
        <v>3</v>
      </c>
      <c r="AQ20" s="1" t="n">
        <v>0.1</v>
      </c>
      <c r="AR20" s="6" t="n">
        <v>0.381</v>
      </c>
      <c r="AS20" s="6" t="n">
        <v>0.5238</v>
      </c>
      <c r="AT20" s="1" t="n">
        <v>0</v>
      </c>
      <c r="AU20" s="1" t="n">
        <v>0</v>
      </c>
      <c r="AV20" s="1" t="n">
        <v>15</v>
      </c>
      <c r="AW20" s="1" t="n">
        <v>0</v>
      </c>
      <c r="AX20" s="1" t="n">
        <v>4</v>
      </c>
      <c r="AY20" s="1" t="n">
        <v>12</v>
      </c>
      <c r="AZ20" s="6" t="n">
        <v>0.4</v>
      </c>
      <c r="BA20" s="1" t="n">
        <v>0.333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30</v>
      </c>
      <c r="EG20" s="1" t="n">
        <v>2</v>
      </c>
      <c r="EH20" s="1" t="n">
        <v>25</v>
      </c>
      <c r="EI20" s="1" t="n">
        <v>3</v>
      </c>
      <c r="EJ20" s="1" t="n">
        <v>1</v>
      </c>
      <c r="EK20" s="1" t="n">
        <v>0</v>
      </c>
      <c r="EL20" s="1" t="n">
        <v>0.9</v>
      </c>
      <c r="EM20" s="0" t="n">
        <v>6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</row>
    <row r="21" customFormat="false" ht="15" hidden="false" customHeight="false" outlineLevel="0" collapsed="false">
      <c r="A21" s="0" t="s">
        <v>140</v>
      </c>
      <c r="B21" s="0" t="s">
        <v>177</v>
      </c>
      <c r="C21" s="0" t="s">
        <v>178</v>
      </c>
      <c r="D21" s="0" t="n">
        <v>7</v>
      </c>
      <c r="E21" s="0" t="n">
        <v>34</v>
      </c>
      <c r="F21" s="0" t="n">
        <v>30</v>
      </c>
      <c r="G21" s="0" t="n">
        <v>9</v>
      </c>
      <c r="H21" s="1" t="n">
        <v>9</v>
      </c>
      <c r="I21" s="0" t="n">
        <v>0</v>
      </c>
      <c r="J21" s="1" t="n">
        <v>0</v>
      </c>
      <c r="K21" s="1" t="n">
        <v>0</v>
      </c>
      <c r="L21" s="0" t="n">
        <v>2</v>
      </c>
      <c r="M21" s="0" t="n">
        <v>4</v>
      </c>
      <c r="N21" s="0" t="n">
        <v>1</v>
      </c>
      <c r="O21" s="0" t="n">
        <v>0</v>
      </c>
      <c r="P21" s="0" t="n">
        <v>1</v>
      </c>
      <c r="Q21" s="0" t="n">
        <v>0</v>
      </c>
      <c r="R21" s="0" t="n">
        <v>3</v>
      </c>
      <c r="S21" s="0" t="n">
        <v>5</v>
      </c>
      <c r="T21" s="1" t="n">
        <v>0.3</v>
      </c>
      <c r="U21" s="1" t="n">
        <v>0.382</v>
      </c>
      <c r="V21" s="1" t="n">
        <v>0.3</v>
      </c>
      <c r="W21" s="1" t="n">
        <v>0.682</v>
      </c>
      <c r="X21" s="1" t="n">
        <v>11.333</v>
      </c>
      <c r="Y21" s="1" t="n">
        <v>0.6</v>
      </c>
      <c r="Z21" s="1" t="n">
        <v>0.833</v>
      </c>
      <c r="AA21" s="1" t="n">
        <v>2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9</v>
      </c>
      <c r="AJ21" s="1" t="n">
        <v>0</v>
      </c>
      <c r="AK21" s="1" t="n">
        <v>0.333</v>
      </c>
      <c r="AL21" s="1" t="n">
        <v>82</v>
      </c>
      <c r="AM21" s="1" t="n">
        <v>2.412</v>
      </c>
      <c r="AN21" s="1" t="n">
        <v>1</v>
      </c>
      <c r="AO21" s="1" t="n">
        <v>0.029</v>
      </c>
      <c r="AP21" s="1" t="n">
        <v>1</v>
      </c>
      <c r="AQ21" s="1" t="n">
        <v>0.029</v>
      </c>
      <c r="AR21" s="6" t="n">
        <v>0.36</v>
      </c>
      <c r="AS21" s="6" t="n">
        <v>0.32</v>
      </c>
      <c r="AT21" s="1" t="n">
        <v>0</v>
      </c>
      <c r="AU21" s="1" t="n">
        <v>0</v>
      </c>
      <c r="AV21" s="1" t="n">
        <v>15</v>
      </c>
      <c r="AW21" s="1" t="n">
        <v>1</v>
      </c>
      <c r="AX21" s="1" t="n">
        <v>9</v>
      </c>
      <c r="AY21" s="1" t="n">
        <v>14</v>
      </c>
      <c r="AZ21" s="6" t="n">
        <v>0.4118</v>
      </c>
      <c r="BA21" s="1" t="n">
        <v>0.36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25</v>
      </c>
      <c r="EG21" s="1" t="n">
        <v>16</v>
      </c>
      <c r="EH21" s="1" t="n">
        <v>7</v>
      </c>
      <c r="EI21" s="1" t="n">
        <v>2</v>
      </c>
      <c r="EJ21" s="1" t="n">
        <v>5</v>
      </c>
      <c r="EK21" s="1" t="n">
        <v>0</v>
      </c>
      <c r="EL21" s="1" t="n">
        <v>0.92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</row>
    <row r="22" customFormat="false" ht="15" hidden="false" customHeight="false" outlineLevel="0" collapsed="false">
      <c r="A22" s="0" t="s">
        <v>150</v>
      </c>
      <c r="B22" s="0" t="s">
        <v>179</v>
      </c>
      <c r="C22" s="0" t="s">
        <v>180</v>
      </c>
      <c r="D22" s="0" t="n">
        <v>8</v>
      </c>
      <c r="E22" s="0" t="n">
        <v>35</v>
      </c>
      <c r="F22" s="0" t="n">
        <v>27</v>
      </c>
      <c r="G22" s="0" t="n">
        <v>8</v>
      </c>
      <c r="H22" s="1" t="n">
        <v>6</v>
      </c>
      <c r="I22" s="0" t="n">
        <v>2</v>
      </c>
      <c r="J22" s="1" t="n">
        <v>0</v>
      </c>
      <c r="K22" s="1" t="n">
        <v>0</v>
      </c>
      <c r="L22" s="0" t="n">
        <v>9</v>
      </c>
      <c r="M22" s="0" t="n">
        <v>5</v>
      </c>
      <c r="N22" s="0" t="n">
        <v>2</v>
      </c>
      <c r="O22" s="0" t="n">
        <v>3</v>
      </c>
      <c r="P22" s="0" t="n">
        <v>3</v>
      </c>
      <c r="Q22" s="0" t="n">
        <v>0</v>
      </c>
      <c r="R22" s="0" t="n">
        <v>5</v>
      </c>
      <c r="S22" s="0" t="n">
        <v>1</v>
      </c>
      <c r="T22" s="1" t="n">
        <v>0.296</v>
      </c>
      <c r="U22" s="1" t="n">
        <v>0.429</v>
      </c>
      <c r="V22" s="1" t="n">
        <v>0.37</v>
      </c>
      <c r="W22" s="1" t="n">
        <v>0.799</v>
      </c>
      <c r="X22" s="1" t="n">
        <v>7</v>
      </c>
      <c r="Y22" s="1" t="n">
        <v>5</v>
      </c>
      <c r="Z22" s="1" t="n">
        <v>0.963</v>
      </c>
      <c r="AA22" s="1" t="n">
        <v>0</v>
      </c>
      <c r="AB22" s="1" t="n">
        <v>1</v>
      </c>
      <c r="AC22" s="1" t="n">
        <v>0</v>
      </c>
      <c r="AD22" s="1" t="n">
        <v>1</v>
      </c>
      <c r="AE22" s="1" t="n">
        <v>0</v>
      </c>
      <c r="AF22" s="1" t="n">
        <v>2</v>
      </c>
      <c r="AG22" s="1" t="n">
        <v>0</v>
      </c>
      <c r="AH22" s="1" t="n">
        <v>2</v>
      </c>
      <c r="AI22" s="1" t="n">
        <v>10</v>
      </c>
      <c r="AJ22" s="1" t="n">
        <v>0</v>
      </c>
      <c r="AK22" s="1" t="n">
        <v>0.333</v>
      </c>
      <c r="AL22" s="1" t="n">
        <v>105</v>
      </c>
      <c r="AM22" s="1" t="n">
        <v>3</v>
      </c>
      <c r="AN22" s="1" t="n">
        <v>3</v>
      </c>
      <c r="AO22" s="1" t="n">
        <v>0.086</v>
      </c>
      <c r="AP22" s="1" t="n">
        <v>5</v>
      </c>
      <c r="AQ22" s="1" t="n">
        <v>0.143</v>
      </c>
      <c r="AR22" s="6" t="n">
        <v>0.3333</v>
      </c>
      <c r="AS22" s="6" t="n">
        <v>0.3704</v>
      </c>
      <c r="AT22" s="1" t="n">
        <v>0</v>
      </c>
      <c r="AU22" s="1" t="n">
        <v>1</v>
      </c>
      <c r="AV22" s="1" t="n">
        <v>21</v>
      </c>
      <c r="AW22" s="1" t="n">
        <v>2</v>
      </c>
      <c r="AX22" s="1" t="n">
        <v>10</v>
      </c>
      <c r="AY22" s="1" t="n">
        <v>18</v>
      </c>
      <c r="AZ22" s="6" t="n">
        <v>0.5143</v>
      </c>
      <c r="BA22" s="1" t="n">
        <v>0.296</v>
      </c>
      <c r="BB22" s="1" t="n">
        <v>2</v>
      </c>
      <c r="BC22" s="1" t="n">
        <v>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2</v>
      </c>
      <c r="BL22" s="1" t="n">
        <v>1</v>
      </c>
      <c r="BM22" s="1" t="n">
        <v>1</v>
      </c>
      <c r="BN22" s="1" t="n">
        <v>1</v>
      </c>
      <c r="BO22" s="1" t="n">
        <v>2</v>
      </c>
      <c r="BP22" s="1" t="n">
        <v>0</v>
      </c>
      <c r="BQ22" s="1" t="n">
        <v>4.5</v>
      </c>
      <c r="BR22" s="1" t="n">
        <v>1.5</v>
      </c>
      <c r="BS22" s="1" t="n">
        <v>10</v>
      </c>
      <c r="BT22" s="1" t="n">
        <v>36</v>
      </c>
      <c r="BU22" s="1" t="n">
        <v>20</v>
      </c>
      <c r="BV22" s="1" t="n">
        <v>16</v>
      </c>
      <c r="BW22" s="1" t="n">
        <v>18</v>
      </c>
      <c r="BX22" s="1" t="n">
        <v>3.6</v>
      </c>
      <c r="BY22" s="1" t="n">
        <v>4</v>
      </c>
      <c r="BZ22" s="1" t="n">
        <v>0.4</v>
      </c>
      <c r="CA22" s="1" t="n">
        <v>2</v>
      </c>
      <c r="CB22" s="1" t="n">
        <v>0</v>
      </c>
      <c r="CC22" s="1" t="n">
        <v>0</v>
      </c>
      <c r="CD22" s="1" t="n">
        <v>1</v>
      </c>
      <c r="CE22" s="1" t="n">
        <v>2.66</v>
      </c>
      <c r="CF22" s="1" t="n">
        <v>0.556</v>
      </c>
      <c r="CG22" s="1" t="n">
        <v>3</v>
      </c>
      <c r="CH22" s="1" t="n">
        <v>0.3</v>
      </c>
      <c r="CI22" s="1" t="n">
        <v>0.667</v>
      </c>
      <c r="CJ22" s="1" t="n">
        <v>0</v>
      </c>
      <c r="CK22" s="1" t="n">
        <v>0.333</v>
      </c>
      <c r="CL22" s="1" t="n">
        <v>0.5</v>
      </c>
      <c r="CM22" s="1" t="n">
        <v>1</v>
      </c>
      <c r="CN22" s="1" t="n">
        <v>1</v>
      </c>
      <c r="CO22" s="1" t="n">
        <v>0</v>
      </c>
      <c r="CP22" s="1" t="n">
        <v>0</v>
      </c>
      <c r="CQ22" s="1" t="n">
        <v>0</v>
      </c>
      <c r="CR22" s="1" t="n">
        <v>9</v>
      </c>
      <c r="CS22" s="1" t="n">
        <v>2</v>
      </c>
      <c r="CT22" s="1" t="n">
        <v>0.056</v>
      </c>
      <c r="CU22" s="1" t="n">
        <v>9</v>
      </c>
      <c r="CV22" s="1" t="n">
        <v>0.2</v>
      </c>
      <c r="CW22" s="1" t="n">
        <v>2</v>
      </c>
      <c r="CX22" s="1" t="n">
        <v>0.857</v>
      </c>
      <c r="CY22" s="1" t="n">
        <v>0.143</v>
      </c>
      <c r="CZ22" s="1" t="n">
        <v>0.857</v>
      </c>
      <c r="DA22" s="1" t="n">
        <v>0.143</v>
      </c>
      <c r="DB22" s="1" t="n">
        <v>1</v>
      </c>
      <c r="DC22" s="1" t="n">
        <v>1</v>
      </c>
      <c r="DD22" s="1" t="n">
        <v>1</v>
      </c>
      <c r="DE22" s="1" t="n">
        <v>0.222</v>
      </c>
      <c r="DF22" s="1" t="n">
        <v>0</v>
      </c>
      <c r="DG22" s="1" t="n">
        <v>0.286</v>
      </c>
      <c r="DH22" s="1" t="n">
        <v>3</v>
      </c>
      <c r="DI22" s="1" t="n">
        <v>0</v>
      </c>
      <c r="DJ22" s="1" t="n">
        <v>0</v>
      </c>
      <c r="DK22" s="1" t="n">
        <v>1</v>
      </c>
      <c r="DL22" s="1" t="n">
        <v>0</v>
      </c>
      <c r="DM22" s="1" t="n">
        <v>1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20</v>
      </c>
      <c r="EG22" s="1" t="n">
        <v>1</v>
      </c>
      <c r="EH22" s="1" t="n">
        <v>18</v>
      </c>
      <c r="EI22" s="1" t="n">
        <v>1</v>
      </c>
      <c r="EJ22" s="1" t="n">
        <v>0</v>
      </c>
      <c r="EK22" s="1" t="n">
        <v>0</v>
      </c>
      <c r="EL22" s="1" t="n">
        <v>0.95</v>
      </c>
      <c r="EM22" s="0" t="n">
        <v>25</v>
      </c>
      <c r="EN22" s="0" t="n">
        <v>1</v>
      </c>
      <c r="EO22" s="0" t="n">
        <v>2</v>
      </c>
      <c r="EP22" s="0" t="n">
        <v>0</v>
      </c>
      <c r="EQ22" s="0" t="n">
        <v>0</v>
      </c>
      <c r="ER22" s="0" t="n">
        <v>0</v>
      </c>
      <c r="ES22" s="0" t="n">
        <v>0</v>
      </c>
    </row>
    <row r="23" customFormat="false" ht="15" hidden="false" customHeight="false" outlineLevel="0" collapsed="false">
      <c r="A23" s="0" t="s">
        <v>140</v>
      </c>
      <c r="B23" s="0" t="s">
        <v>181</v>
      </c>
      <c r="C23" s="0" t="s">
        <v>182</v>
      </c>
      <c r="D23" s="0" t="n">
        <v>9</v>
      </c>
      <c r="E23" s="0" t="n">
        <v>41</v>
      </c>
      <c r="F23" s="0" t="n">
        <v>31</v>
      </c>
      <c r="G23" s="0" t="n">
        <v>9</v>
      </c>
      <c r="H23" s="1" t="n">
        <v>7</v>
      </c>
      <c r="I23" s="0" t="n">
        <v>2</v>
      </c>
      <c r="J23" s="1" t="n">
        <v>0</v>
      </c>
      <c r="K23" s="1" t="n">
        <v>0</v>
      </c>
      <c r="L23" s="0" t="n">
        <v>8</v>
      </c>
      <c r="M23" s="0" t="n">
        <v>7</v>
      </c>
      <c r="N23" s="0" t="n">
        <v>0</v>
      </c>
      <c r="O23" s="0" t="n">
        <v>1</v>
      </c>
      <c r="P23" s="0" t="n">
        <v>4</v>
      </c>
      <c r="Q23" s="0" t="n">
        <v>0</v>
      </c>
      <c r="R23" s="0" t="n">
        <v>9</v>
      </c>
      <c r="S23" s="0" t="n">
        <v>2</v>
      </c>
      <c r="T23" s="1" t="n">
        <v>0.29</v>
      </c>
      <c r="U23" s="1" t="n">
        <v>0.439</v>
      </c>
      <c r="V23" s="1" t="n">
        <v>0.355</v>
      </c>
      <c r="W23" s="1" t="n">
        <v>0.794</v>
      </c>
      <c r="X23" s="1" t="n">
        <v>4.556</v>
      </c>
      <c r="Y23" s="1" t="n">
        <v>4.5</v>
      </c>
      <c r="Z23" s="1" t="n">
        <v>0.935</v>
      </c>
      <c r="AA23" s="1" t="n">
        <v>1</v>
      </c>
      <c r="AB23" s="1" t="n">
        <v>5</v>
      </c>
      <c r="AC23" s="1" t="n">
        <v>0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2</v>
      </c>
      <c r="AI23" s="1" t="n">
        <v>11</v>
      </c>
      <c r="AJ23" s="1" t="n">
        <v>0</v>
      </c>
      <c r="AK23" s="1" t="n">
        <v>0.222</v>
      </c>
      <c r="AL23" s="1" t="n">
        <v>115</v>
      </c>
      <c r="AM23" s="1" t="n">
        <v>2.805</v>
      </c>
      <c r="AN23" s="1" t="n">
        <v>2</v>
      </c>
      <c r="AO23" s="1" t="n">
        <v>0.049</v>
      </c>
      <c r="AP23" s="1" t="n">
        <v>5</v>
      </c>
      <c r="AQ23" s="1" t="n">
        <v>0.122</v>
      </c>
      <c r="AR23" s="6" t="n">
        <v>0.3667</v>
      </c>
      <c r="AS23" s="6" t="n">
        <v>0.5</v>
      </c>
      <c r="AT23" s="1" t="n">
        <v>0</v>
      </c>
      <c r="AU23" s="1" t="n">
        <v>1</v>
      </c>
      <c r="AV23" s="1" t="n">
        <v>20</v>
      </c>
      <c r="AW23" s="1" t="n">
        <v>4</v>
      </c>
      <c r="AX23" s="1" t="n">
        <v>7</v>
      </c>
      <c r="AY23" s="1" t="n">
        <v>19</v>
      </c>
      <c r="AZ23" s="6" t="n">
        <v>0.4634</v>
      </c>
      <c r="BA23" s="1" t="n">
        <v>0.3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41</v>
      </c>
      <c r="EG23" s="1" t="n">
        <v>8</v>
      </c>
      <c r="EH23" s="1" t="n">
        <v>29</v>
      </c>
      <c r="EI23" s="1" t="n">
        <v>4</v>
      </c>
      <c r="EJ23" s="1" t="n">
        <v>0</v>
      </c>
      <c r="EK23" s="1" t="n">
        <v>0</v>
      </c>
      <c r="EL23" s="1" t="n">
        <v>0.902</v>
      </c>
      <c r="EM23" s="0" t="n">
        <v>19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</row>
    <row r="24" customFormat="false" ht="15" hidden="false" customHeight="false" outlineLevel="0" collapsed="false">
      <c r="A24" s="0" t="s">
        <v>168</v>
      </c>
      <c r="B24" s="0" t="s">
        <v>183</v>
      </c>
      <c r="C24" s="0" t="s">
        <v>184</v>
      </c>
      <c r="D24" s="0" t="n">
        <v>10</v>
      </c>
      <c r="E24" s="0" t="n">
        <v>47</v>
      </c>
      <c r="F24" s="0" t="n">
        <v>39</v>
      </c>
      <c r="G24" s="0" t="n">
        <v>11</v>
      </c>
      <c r="H24" s="1" t="n">
        <v>8</v>
      </c>
      <c r="I24" s="0" t="n">
        <v>1</v>
      </c>
      <c r="J24" s="1" t="n">
        <v>1</v>
      </c>
      <c r="K24" s="2" t="n">
        <v>1</v>
      </c>
      <c r="L24" s="0" t="n">
        <v>8</v>
      </c>
      <c r="M24" s="0" t="n">
        <v>13</v>
      </c>
      <c r="N24" s="0" t="n">
        <v>2</v>
      </c>
      <c r="O24" s="0" t="n">
        <v>3</v>
      </c>
      <c r="P24" s="0" t="n">
        <v>3</v>
      </c>
      <c r="Q24" s="0" t="n">
        <v>0</v>
      </c>
      <c r="R24" s="0" t="n">
        <v>6</v>
      </c>
      <c r="S24" s="0" t="n">
        <v>8</v>
      </c>
      <c r="T24" s="1" t="n">
        <v>0.282</v>
      </c>
      <c r="U24" s="1" t="n">
        <v>0.404</v>
      </c>
      <c r="V24" s="1" t="n">
        <v>0.436</v>
      </c>
      <c r="W24" s="1" t="n">
        <v>0.84</v>
      </c>
      <c r="X24" s="1" t="n">
        <v>7.833</v>
      </c>
      <c r="Y24" s="1" t="n">
        <v>0.75</v>
      </c>
      <c r="Z24" s="1" t="n">
        <v>0.795</v>
      </c>
      <c r="AA24" s="1" t="n">
        <v>4</v>
      </c>
      <c r="AB24" s="1" t="n">
        <v>2</v>
      </c>
      <c r="AC24" s="1" t="n">
        <v>1</v>
      </c>
      <c r="AD24" s="1" t="n">
        <v>0.667</v>
      </c>
      <c r="AE24" s="1" t="n">
        <v>0</v>
      </c>
      <c r="AF24" s="1" t="n">
        <v>0</v>
      </c>
      <c r="AG24" s="1" t="n">
        <v>0</v>
      </c>
      <c r="AH24" s="1" t="n">
        <v>3</v>
      </c>
      <c r="AI24" s="1" t="n">
        <v>17</v>
      </c>
      <c r="AJ24" s="1" t="n">
        <v>39</v>
      </c>
      <c r="AK24" s="1" t="n">
        <v>0.25</v>
      </c>
      <c r="AL24" s="1" t="n">
        <v>184</v>
      </c>
      <c r="AM24" s="1" t="n">
        <v>3.915</v>
      </c>
      <c r="AN24" s="1" t="n">
        <v>7</v>
      </c>
      <c r="AO24" s="1" t="n">
        <v>0.149</v>
      </c>
      <c r="AP24" s="1" t="n">
        <v>11</v>
      </c>
      <c r="AQ24" s="1" t="n">
        <v>0.234</v>
      </c>
      <c r="AR24" s="6" t="n">
        <v>0.3548</v>
      </c>
      <c r="AS24" s="6" t="n">
        <v>0.3871</v>
      </c>
      <c r="AT24" s="1" t="n">
        <v>0</v>
      </c>
      <c r="AU24" s="1" t="n">
        <v>0</v>
      </c>
      <c r="AV24" s="1" t="n">
        <v>28</v>
      </c>
      <c r="AW24" s="1" t="n">
        <v>6</v>
      </c>
      <c r="AX24" s="1" t="n">
        <v>10</v>
      </c>
      <c r="AY24" s="1" t="n">
        <v>23</v>
      </c>
      <c r="AZ24" s="6" t="n">
        <v>0.4894</v>
      </c>
      <c r="BA24" s="1" t="n">
        <v>0.333</v>
      </c>
      <c r="BB24" s="1" t="n">
        <v>1</v>
      </c>
      <c r="BC24" s="1" t="n">
        <v>1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1</v>
      </c>
      <c r="BL24" s="1" t="n">
        <v>2</v>
      </c>
      <c r="BM24" s="1" t="n">
        <v>2</v>
      </c>
      <c r="BN24" s="1" t="n">
        <v>2</v>
      </c>
      <c r="BO24" s="1" t="n">
        <v>0</v>
      </c>
      <c r="BP24" s="1" t="n">
        <v>0</v>
      </c>
      <c r="BQ24" s="1" t="n">
        <v>18</v>
      </c>
      <c r="BR24" s="1" t="n">
        <v>3</v>
      </c>
      <c r="BS24" s="1" t="n">
        <v>6</v>
      </c>
      <c r="BT24" s="1" t="n">
        <v>28</v>
      </c>
      <c r="BU24" s="1" t="n">
        <v>14</v>
      </c>
      <c r="BV24" s="1" t="n">
        <v>14</v>
      </c>
      <c r="BW24" s="1" t="n">
        <v>28</v>
      </c>
      <c r="BX24" s="1" t="n">
        <v>4.667</v>
      </c>
      <c r="BY24" s="1" t="n">
        <v>3</v>
      </c>
      <c r="BZ24" s="1" t="n">
        <v>0.5</v>
      </c>
      <c r="CA24" s="1" t="n">
        <v>1</v>
      </c>
      <c r="CB24" s="1" t="n">
        <v>0</v>
      </c>
      <c r="CC24" s="1" t="n">
        <v>0</v>
      </c>
      <c r="CD24" s="1" t="n">
        <v>0</v>
      </c>
      <c r="CE24" s="1" t="n">
        <v>9.32</v>
      </c>
      <c r="CF24" s="1" t="n">
        <v>0.5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2</v>
      </c>
      <c r="CM24" s="1" t="n">
        <v>0</v>
      </c>
      <c r="CN24" s="1" t="n">
        <v>2</v>
      </c>
      <c r="CO24" s="1" t="n">
        <v>0</v>
      </c>
      <c r="CP24" s="1" t="n">
        <v>0</v>
      </c>
      <c r="CQ24" s="1" t="n">
        <v>0</v>
      </c>
      <c r="CR24" s="1" t="n">
        <v>4</v>
      </c>
      <c r="CS24" s="1" t="n">
        <v>1</v>
      </c>
      <c r="CT24" s="1" t="n">
        <v>0.036</v>
      </c>
      <c r="CU24" s="1" t="n">
        <v>0</v>
      </c>
      <c r="CV24" s="1" t="n">
        <v>0</v>
      </c>
      <c r="CW24" s="1" t="n">
        <v>0</v>
      </c>
      <c r="CX24" s="1" t="n">
        <v>0.75</v>
      </c>
      <c r="CY24" s="1" t="n">
        <v>0.25</v>
      </c>
      <c r="CZ24" s="1" t="n">
        <v>0.75</v>
      </c>
      <c r="DA24" s="1" t="n">
        <v>0.25</v>
      </c>
      <c r="DB24" s="1" t="n">
        <v>3</v>
      </c>
      <c r="DC24" s="1" t="n">
        <v>0</v>
      </c>
      <c r="DD24" s="1" t="n">
        <v>0</v>
      </c>
      <c r="DE24" s="1" t="n">
        <v>0.25</v>
      </c>
      <c r="DF24" s="1" t="n">
        <v>0</v>
      </c>
      <c r="DG24" s="1" t="n">
        <v>0.25</v>
      </c>
      <c r="DH24" s="1" t="n">
        <v>1</v>
      </c>
      <c r="DI24" s="1" t="n">
        <v>0</v>
      </c>
      <c r="DJ24" s="1" t="n">
        <v>0</v>
      </c>
      <c r="DK24" s="1" t="n">
        <v>1</v>
      </c>
      <c r="DL24" s="1" t="n">
        <v>0</v>
      </c>
      <c r="DM24" s="1" t="n">
        <v>1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24</v>
      </c>
      <c r="EG24" s="1" t="n">
        <v>2</v>
      </c>
      <c r="EH24" s="1" t="n">
        <v>22</v>
      </c>
      <c r="EI24" s="1" t="n">
        <v>0</v>
      </c>
      <c r="EJ24" s="1" t="n">
        <v>0</v>
      </c>
      <c r="EK24" s="1" t="n">
        <v>0</v>
      </c>
      <c r="EL24" s="1" t="n">
        <v>1</v>
      </c>
      <c r="EM24" s="0" t="n">
        <v>0.2</v>
      </c>
      <c r="EN24" s="0" t="n">
        <v>1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</row>
    <row r="25" customFormat="false" ht="15" hidden="false" customHeight="false" outlineLevel="0" collapsed="false">
      <c r="A25" s="0" t="s">
        <v>126</v>
      </c>
      <c r="B25" s="0" t="s">
        <v>185</v>
      </c>
      <c r="C25" s="0" t="s">
        <v>186</v>
      </c>
      <c r="D25" s="0" t="n">
        <v>7</v>
      </c>
      <c r="E25" s="0" t="n">
        <v>30</v>
      </c>
      <c r="F25" s="0" t="n">
        <v>25</v>
      </c>
      <c r="G25" s="0" t="n">
        <v>7</v>
      </c>
      <c r="H25" s="1" t="n">
        <v>5</v>
      </c>
      <c r="I25" s="0" t="n">
        <v>2</v>
      </c>
      <c r="J25" s="1" t="n">
        <v>0</v>
      </c>
      <c r="K25" s="1" t="n">
        <v>0</v>
      </c>
      <c r="L25" s="0" t="n">
        <v>5</v>
      </c>
      <c r="M25" s="0" t="n">
        <v>6</v>
      </c>
      <c r="N25" s="0" t="n">
        <v>2</v>
      </c>
      <c r="O25" s="0" t="n">
        <v>2</v>
      </c>
      <c r="P25" s="0" t="n">
        <v>3</v>
      </c>
      <c r="Q25" s="0" t="n">
        <v>0</v>
      </c>
      <c r="R25" s="0" t="n">
        <v>3</v>
      </c>
      <c r="S25" s="0" t="n">
        <v>4</v>
      </c>
      <c r="T25" s="1" t="n">
        <v>0.28</v>
      </c>
      <c r="U25" s="1" t="n">
        <v>0.4</v>
      </c>
      <c r="V25" s="1" t="n">
        <v>0.36</v>
      </c>
      <c r="W25" s="1" t="n">
        <v>0.76</v>
      </c>
      <c r="X25" s="1" t="n">
        <v>10</v>
      </c>
      <c r="Y25" s="1" t="n">
        <v>0.75</v>
      </c>
      <c r="Z25" s="1" t="n">
        <v>0.84</v>
      </c>
      <c r="AA25" s="1" t="n">
        <v>1</v>
      </c>
      <c r="AB25" s="1" t="n">
        <v>1</v>
      </c>
      <c r="AC25" s="1" t="n">
        <v>0</v>
      </c>
      <c r="AD25" s="1" t="n">
        <v>1</v>
      </c>
      <c r="AE25" s="1" t="n">
        <v>0</v>
      </c>
      <c r="AF25" s="1" t="n">
        <v>0</v>
      </c>
      <c r="AG25" s="1" t="n">
        <v>0</v>
      </c>
      <c r="AH25" s="1" t="n">
        <v>2</v>
      </c>
      <c r="AI25" s="1" t="n">
        <v>9</v>
      </c>
      <c r="AJ25" s="1" t="n">
        <v>0</v>
      </c>
      <c r="AK25" s="1" t="n">
        <v>0.333</v>
      </c>
      <c r="AL25" s="1" t="n">
        <v>81</v>
      </c>
      <c r="AM25" s="1" t="n">
        <v>2.7</v>
      </c>
      <c r="AN25" s="1" t="n">
        <v>2</v>
      </c>
      <c r="AO25" s="1" t="n">
        <v>0.067</v>
      </c>
      <c r="AP25" s="1" t="n">
        <v>3</v>
      </c>
      <c r="AQ25" s="1" t="n">
        <v>0.1</v>
      </c>
      <c r="AR25" s="6" t="n">
        <v>0.381</v>
      </c>
      <c r="AS25" s="6" t="n">
        <v>0.4762</v>
      </c>
      <c r="AT25" s="1" t="n">
        <v>0</v>
      </c>
      <c r="AU25" s="1" t="n">
        <v>0</v>
      </c>
      <c r="AV25" s="1" t="n">
        <v>11</v>
      </c>
      <c r="AW25" s="1" t="n">
        <v>1</v>
      </c>
      <c r="AX25" s="1" t="n">
        <v>5</v>
      </c>
      <c r="AY25" s="1" t="n">
        <v>10</v>
      </c>
      <c r="AZ25" s="6" t="n">
        <v>0.3333</v>
      </c>
      <c r="BA25" s="1" t="n">
        <v>0.333</v>
      </c>
      <c r="BB25" s="1" t="n">
        <v>3</v>
      </c>
      <c r="BC25" s="1" t="n">
        <v>2</v>
      </c>
      <c r="BD25" s="1" t="n">
        <v>1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1</v>
      </c>
      <c r="BL25" s="1" t="n">
        <v>0</v>
      </c>
      <c r="BM25" s="1" t="n">
        <v>0</v>
      </c>
      <c r="BN25" s="1" t="n">
        <v>3</v>
      </c>
      <c r="BO25" s="1" t="n">
        <v>4</v>
      </c>
      <c r="BP25" s="1" t="n">
        <v>0</v>
      </c>
      <c r="BQ25" s="1" t="n">
        <v>0</v>
      </c>
      <c r="BR25" s="1" t="n">
        <v>1.333</v>
      </c>
      <c r="BS25" s="1" t="n">
        <v>11</v>
      </c>
      <c r="BT25" s="1" t="n">
        <v>44</v>
      </c>
      <c r="BU25" s="1" t="n">
        <v>24</v>
      </c>
      <c r="BV25" s="1" t="n">
        <v>20</v>
      </c>
      <c r="BW25" s="1" t="n">
        <v>14.667</v>
      </c>
      <c r="BX25" s="1" t="n">
        <v>4</v>
      </c>
      <c r="BY25" s="1" t="n">
        <v>4</v>
      </c>
      <c r="BZ25" s="1" t="n">
        <v>0.364</v>
      </c>
      <c r="CA25" s="1" t="n">
        <v>1</v>
      </c>
      <c r="CB25" s="1" t="n">
        <v>0</v>
      </c>
      <c r="CC25" s="1" t="n">
        <v>0</v>
      </c>
      <c r="CD25" s="1" t="n">
        <v>1</v>
      </c>
      <c r="CE25" s="1" t="n">
        <v>3.5</v>
      </c>
      <c r="CF25" s="1" t="n">
        <v>0.545</v>
      </c>
      <c r="CG25" s="1" t="n">
        <v>8</v>
      </c>
      <c r="CH25" s="1" t="n">
        <v>0.727</v>
      </c>
      <c r="CI25" s="1" t="n">
        <v>0.75</v>
      </c>
      <c r="CJ25" s="1" t="n">
        <v>0.25</v>
      </c>
      <c r="CK25" s="1" t="n">
        <v>0</v>
      </c>
      <c r="CL25" s="1" t="n">
        <v>1</v>
      </c>
      <c r="CM25" s="1" t="n">
        <v>1</v>
      </c>
      <c r="CN25" s="1" t="n">
        <v>0</v>
      </c>
      <c r="CO25" s="1" t="n">
        <v>1</v>
      </c>
      <c r="CP25" s="1" t="n">
        <v>0</v>
      </c>
      <c r="CQ25" s="1" t="n">
        <v>0</v>
      </c>
      <c r="CR25" s="1" t="n">
        <v>8</v>
      </c>
      <c r="CS25" s="1" t="n">
        <v>5</v>
      </c>
      <c r="CT25" s="1" t="n">
        <v>0.114</v>
      </c>
      <c r="CU25" s="1" t="n">
        <v>12</v>
      </c>
      <c r="CV25" s="1" t="n">
        <v>0.364</v>
      </c>
      <c r="CW25" s="1" t="n">
        <v>1.333</v>
      </c>
      <c r="CX25" s="1" t="n">
        <v>0.75</v>
      </c>
      <c r="CY25" s="1" t="n">
        <v>0.25</v>
      </c>
      <c r="CZ25" s="1" t="n">
        <v>0.5</v>
      </c>
      <c r="DA25" s="1" t="n">
        <v>0.5</v>
      </c>
      <c r="DB25" s="1" t="n">
        <v>1</v>
      </c>
      <c r="DC25" s="1" t="n">
        <v>1</v>
      </c>
      <c r="DD25" s="1" t="n">
        <v>1</v>
      </c>
      <c r="DE25" s="1" t="n">
        <v>0.125</v>
      </c>
      <c r="DF25" s="1" t="n">
        <v>0</v>
      </c>
      <c r="DG25" s="1" t="n">
        <v>0.25</v>
      </c>
      <c r="DH25" s="1" t="n">
        <v>3</v>
      </c>
      <c r="DI25" s="1" t="n">
        <v>0</v>
      </c>
      <c r="DJ25" s="1" t="n">
        <v>2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40</v>
      </c>
      <c r="EG25" s="1" t="n">
        <v>21</v>
      </c>
      <c r="EH25" s="1" t="n">
        <v>12</v>
      </c>
      <c r="EI25" s="1" t="n">
        <v>7</v>
      </c>
      <c r="EJ25" s="1" t="n">
        <v>6</v>
      </c>
      <c r="EK25" s="1" t="n">
        <v>0</v>
      </c>
      <c r="EL25" s="1" t="n">
        <v>0.825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</row>
    <row r="26" customFormat="false" ht="15" hidden="false" customHeight="false" outlineLevel="0" collapsed="false">
      <c r="A26" s="0" t="s">
        <v>187</v>
      </c>
      <c r="B26" s="0" t="s">
        <v>188</v>
      </c>
      <c r="C26" s="0" t="s">
        <v>189</v>
      </c>
      <c r="D26" s="0" t="n">
        <v>9</v>
      </c>
      <c r="E26" s="0" t="n">
        <v>28</v>
      </c>
      <c r="F26" s="0" t="n">
        <v>25</v>
      </c>
      <c r="G26" s="0" t="n">
        <v>7</v>
      </c>
      <c r="H26" s="1" t="n">
        <v>4</v>
      </c>
      <c r="I26" s="0" t="n">
        <v>3</v>
      </c>
      <c r="J26" s="1" t="n">
        <v>0</v>
      </c>
      <c r="K26" s="1" t="n">
        <v>0</v>
      </c>
      <c r="L26" s="0" t="n">
        <v>2</v>
      </c>
      <c r="M26" s="0" t="n">
        <v>2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3</v>
      </c>
      <c r="S26" s="0" t="n">
        <v>4</v>
      </c>
      <c r="T26" s="1" t="n">
        <v>0.28</v>
      </c>
      <c r="U26" s="1" t="n">
        <v>0.357</v>
      </c>
      <c r="V26" s="1" t="n">
        <v>0.4</v>
      </c>
      <c r="W26" s="1" t="n">
        <v>0.757</v>
      </c>
      <c r="X26" s="1" t="n">
        <v>9.333</v>
      </c>
      <c r="Y26" s="1" t="n">
        <v>0.75</v>
      </c>
      <c r="Z26" s="1" t="n">
        <v>0.84</v>
      </c>
      <c r="AA26" s="1" t="n">
        <v>2</v>
      </c>
      <c r="AB26" s="1" t="n">
        <v>1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3</v>
      </c>
      <c r="AI26" s="1" t="n">
        <v>10</v>
      </c>
      <c r="AJ26" s="1" t="n">
        <v>0</v>
      </c>
      <c r="AK26" s="1" t="n">
        <v>0.286</v>
      </c>
      <c r="AL26" s="1" t="n">
        <v>82</v>
      </c>
      <c r="AM26" s="1" t="n">
        <v>2.929</v>
      </c>
      <c r="AN26" s="1" t="n">
        <v>2</v>
      </c>
      <c r="AO26" s="1" t="n">
        <v>0.071</v>
      </c>
      <c r="AP26" s="1" t="n">
        <v>1</v>
      </c>
      <c r="AQ26" s="1" t="n">
        <v>0.036</v>
      </c>
      <c r="AR26" s="6" t="n">
        <v>0.2857</v>
      </c>
      <c r="AS26" s="6" t="n">
        <v>0.4762</v>
      </c>
      <c r="AT26" s="1" t="n">
        <v>0</v>
      </c>
      <c r="AU26" s="1" t="n">
        <v>0</v>
      </c>
      <c r="AV26" s="1" t="n">
        <v>15</v>
      </c>
      <c r="AW26" s="1" t="n">
        <v>2</v>
      </c>
      <c r="AX26" s="1" t="n">
        <v>6</v>
      </c>
      <c r="AY26" s="1" t="n">
        <v>10</v>
      </c>
      <c r="AZ26" s="6" t="n">
        <v>0.3571</v>
      </c>
      <c r="BA26" s="1" t="n">
        <v>0.333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25</v>
      </c>
      <c r="EG26" s="1" t="n">
        <v>10</v>
      </c>
      <c r="EH26" s="1" t="n">
        <v>14</v>
      </c>
      <c r="EI26" s="1" t="n">
        <v>1</v>
      </c>
      <c r="EJ26" s="1" t="n">
        <v>2</v>
      </c>
      <c r="EK26" s="1" t="n">
        <v>0</v>
      </c>
      <c r="EL26" s="1" t="n">
        <v>0.96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</row>
    <row r="27" customFormat="false" ht="15" hidden="false" customHeight="false" outlineLevel="0" collapsed="false">
      <c r="A27" s="0" t="s">
        <v>126</v>
      </c>
      <c r="B27" s="0" t="s">
        <v>190</v>
      </c>
      <c r="C27" s="0" t="s">
        <v>191</v>
      </c>
      <c r="D27" s="0" t="n">
        <v>7</v>
      </c>
      <c r="E27" s="0" t="n">
        <v>27</v>
      </c>
      <c r="F27" s="0" t="n">
        <v>22</v>
      </c>
      <c r="G27" s="0" t="n">
        <v>6</v>
      </c>
      <c r="H27" s="1" t="n">
        <v>5</v>
      </c>
      <c r="I27" s="0" t="n">
        <v>1</v>
      </c>
      <c r="J27" s="1" t="n">
        <v>0</v>
      </c>
      <c r="K27" s="1" t="n">
        <v>0</v>
      </c>
      <c r="L27" s="0" t="n">
        <v>3</v>
      </c>
      <c r="M27" s="0" t="n">
        <v>4</v>
      </c>
      <c r="N27" s="0" t="n">
        <v>0</v>
      </c>
      <c r="O27" s="0" t="n">
        <v>2</v>
      </c>
      <c r="P27" s="0" t="n">
        <v>2</v>
      </c>
      <c r="Q27" s="0" t="n">
        <v>0</v>
      </c>
      <c r="R27" s="0" t="n">
        <v>4</v>
      </c>
      <c r="S27" s="0" t="n">
        <v>3</v>
      </c>
      <c r="T27" s="1" t="n">
        <v>0.273</v>
      </c>
      <c r="U27" s="1" t="n">
        <v>0.37</v>
      </c>
      <c r="V27" s="1" t="n">
        <v>0.318</v>
      </c>
      <c r="W27" s="1" t="n">
        <v>0.689</v>
      </c>
      <c r="X27" s="1" t="n">
        <v>6.75</v>
      </c>
      <c r="Y27" s="1" t="n">
        <v>1.333</v>
      </c>
      <c r="Z27" s="1" t="n">
        <v>0.864</v>
      </c>
      <c r="AA27" s="1" t="n">
        <v>0</v>
      </c>
      <c r="AB27" s="1" t="n">
        <v>3</v>
      </c>
      <c r="AC27" s="1" t="n">
        <v>0</v>
      </c>
      <c r="AD27" s="1" t="n">
        <v>1</v>
      </c>
      <c r="AE27" s="1" t="n">
        <v>0</v>
      </c>
      <c r="AF27" s="1" t="n">
        <v>0</v>
      </c>
      <c r="AG27" s="1" t="n">
        <v>0</v>
      </c>
      <c r="AH27" s="1" t="n">
        <v>1</v>
      </c>
      <c r="AI27" s="1" t="n">
        <v>7</v>
      </c>
      <c r="AJ27" s="1" t="n">
        <v>0</v>
      </c>
      <c r="AK27" s="1" t="n">
        <v>0.25</v>
      </c>
      <c r="AL27" s="1" t="n">
        <v>84</v>
      </c>
      <c r="AM27" s="1" t="n">
        <v>3.111</v>
      </c>
      <c r="AN27" s="1" t="n">
        <v>1</v>
      </c>
      <c r="AO27" s="1" t="n">
        <v>0.037</v>
      </c>
      <c r="AP27" s="1" t="n">
        <v>2</v>
      </c>
      <c r="AQ27" s="1" t="n">
        <v>0.074</v>
      </c>
      <c r="AR27" s="6" t="n">
        <v>0.45</v>
      </c>
      <c r="AS27" s="6" t="n">
        <v>0.45</v>
      </c>
      <c r="AT27" s="1" t="n">
        <v>0</v>
      </c>
      <c r="AU27" s="1" t="n">
        <v>1</v>
      </c>
      <c r="AV27" s="1" t="n">
        <v>13</v>
      </c>
      <c r="AW27" s="1" t="n">
        <v>2</v>
      </c>
      <c r="AX27" s="1" t="n">
        <v>2</v>
      </c>
      <c r="AY27" s="1" t="n">
        <v>9</v>
      </c>
      <c r="AZ27" s="6" t="n">
        <v>0.3333</v>
      </c>
      <c r="BA27" s="1" t="n">
        <v>0.3</v>
      </c>
      <c r="BB27" s="1" t="n">
        <v>3.2</v>
      </c>
      <c r="BC27" s="1" t="n">
        <v>2</v>
      </c>
      <c r="BD27" s="1" t="n">
        <v>0</v>
      </c>
      <c r="BE27" s="1" t="n">
        <v>2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1</v>
      </c>
      <c r="BL27" s="1" t="n">
        <v>0</v>
      </c>
      <c r="BM27" s="1" t="n">
        <v>0</v>
      </c>
      <c r="BN27" s="1" t="n">
        <v>3</v>
      </c>
      <c r="BO27" s="1" t="n">
        <v>8</v>
      </c>
      <c r="BP27" s="1" t="n">
        <v>0</v>
      </c>
      <c r="BQ27" s="1" t="n">
        <v>0</v>
      </c>
      <c r="BR27" s="1" t="n">
        <v>1.091</v>
      </c>
      <c r="BS27" s="1" t="n">
        <v>15</v>
      </c>
      <c r="BT27" s="1" t="n">
        <v>65</v>
      </c>
      <c r="BU27" s="1" t="n">
        <v>41</v>
      </c>
      <c r="BV27" s="1" t="n">
        <v>24</v>
      </c>
      <c r="BW27" s="1" t="n">
        <v>17.727</v>
      </c>
      <c r="BX27" s="1" t="n">
        <v>4.333</v>
      </c>
      <c r="BY27" s="1" t="n">
        <v>4</v>
      </c>
      <c r="BZ27" s="1" t="n">
        <v>0.267</v>
      </c>
      <c r="CA27" s="1" t="n">
        <v>2</v>
      </c>
      <c r="CB27" s="1" t="n">
        <v>1</v>
      </c>
      <c r="CC27" s="1" t="n">
        <v>1</v>
      </c>
      <c r="CD27" s="1" t="n">
        <v>1</v>
      </c>
      <c r="CE27" s="1" t="n">
        <v>1.187</v>
      </c>
      <c r="CF27" s="1" t="n">
        <v>0.631</v>
      </c>
      <c r="CG27" s="1" t="n">
        <v>9</v>
      </c>
      <c r="CH27" s="1" t="n">
        <v>0.6</v>
      </c>
      <c r="CI27" s="1" t="n">
        <v>0.778</v>
      </c>
      <c r="CJ27" s="1" t="n">
        <v>0.111</v>
      </c>
      <c r="CK27" s="1" t="n">
        <v>0.111</v>
      </c>
      <c r="CL27" s="1" t="n">
        <v>0.818</v>
      </c>
      <c r="CM27" s="1" t="n">
        <v>1</v>
      </c>
      <c r="CN27" s="1" t="n">
        <v>0</v>
      </c>
      <c r="CO27" s="1" t="n">
        <v>1</v>
      </c>
      <c r="CP27" s="1" t="n">
        <v>0</v>
      </c>
      <c r="CQ27" s="1" t="n">
        <v>0</v>
      </c>
      <c r="CR27" s="1" t="n">
        <v>12</v>
      </c>
      <c r="CS27" s="1" t="n">
        <v>11</v>
      </c>
      <c r="CT27" s="1" t="n">
        <v>0.169</v>
      </c>
      <c r="CU27" s="1" t="n">
        <v>19.636</v>
      </c>
      <c r="CV27" s="1" t="n">
        <v>0.533</v>
      </c>
      <c r="CW27" s="1" t="n">
        <v>2.667</v>
      </c>
      <c r="CX27" s="1" t="n">
        <v>0.75</v>
      </c>
      <c r="CY27" s="1" t="n">
        <v>0.25</v>
      </c>
      <c r="CZ27" s="1" t="n">
        <v>0.25</v>
      </c>
      <c r="DA27" s="1" t="n">
        <v>0.75</v>
      </c>
      <c r="DB27" s="1" t="n">
        <v>0</v>
      </c>
      <c r="DC27" s="1" t="n">
        <v>2</v>
      </c>
      <c r="DD27" s="1" t="n">
        <v>0</v>
      </c>
      <c r="DE27" s="1" t="n">
        <v>0.083</v>
      </c>
      <c r="DF27" s="1" t="n">
        <v>0</v>
      </c>
      <c r="DG27" s="1" t="n">
        <v>0.25</v>
      </c>
      <c r="DH27" s="1" t="n">
        <v>7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21</v>
      </c>
      <c r="EG27" s="1" t="n">
        <v>8</v>
      </c>
      <c r="EH27" s="1" t="n">
        <v>11</v>
      </c>
      <c r="EI27" s="1" t="n">
        <v>2</v>
      </c>
      <c r="EJ27" s="1" t="n">
        <v>2</v>
      </c>
      <c r="EK27" s="1" t="n">
        <v>0</v>
      </c>
      <c r="EL27" s="1" t="n">
        <v>0.905</v>
      </c>
      <c r="EM27" s="0" t="n">
        <v>6</v>
      </c>
      <c r="EN27" s="0" t="n">
        <v>0</v>
      </c>
      <c r="EO27" s="0" t="n">
        <v>4</v>
      </c>
      <c r="EP27" s="0" t="n">
        <v>0</v>
      </c>
      <c r="EQ27" s="0" t="n">
        <v>0</v>
      </c>
      <c r="ER27" s="0" t="n">
        <v>0</v>
      </c>
      <c r="ES27" s="0" t="n">
        <v>0</v>
      </c>
    </row>
    <row r="28" customFormat="false" ht="15" hidden="false" customHeight="false" outlineLevel="0" collapsed="false">
      <c r="A28" s="0" t="s">
        <v>147</v>
      </c>
      <c r="B28" s="0" t="s">
        <v>192</v>
      </c>
      <c r="C28" s="0" t="s">
        <v>157</v>
      </c>
      <c r="D28" s="0" t="n">
        <v>9</v>
      </c>
      <c r="E28" s="0" t="n">
        <v>33</v>
      </c>
      <c r="F28" s="0" t="n">
        <v>26</v>
      </c>
      <c r="G28" s="0" t="n">
        <v>7</v>
      </c>
      <c r="H28" s="1" t="n">
        <v>5</v>
      </c>
      <c r="I28" s="0" t="n">
        <v>2</v>
      </c>
      <c r="J28" s="1" t="n">
        <v>0</v>
      </c>
      <c r="K28" s="1" t="n">
        <v>0</v>
      </c>
      <c r="L28" s="0" t="n">
        <v>6</v>
      </c>
      <c r="M28" s="0" t="n">
        <v>2</v>
      </c>
      <c r="N28" s="0" t="n">
        <v>3</v>
      </c>
      <c r="O28" s="0" t="n">
        <v>0</v>
      </c>
      <c r="P28" s="0" t="n">
        <v>1</v>
      </c>
      <c r="Q28" s="0" t="n">
        <v>0</v>
      </c>
      <c r="R28" s="0" t="n">
        <v>3</v>
      </c>
      <c r="S28" s="0" t="n">
        <v>6</v>
      </c>
      <c r="T28" s="1" t="n">
        <v>0.269</v>
      </c>
      <c r="U28" s="1" t="n">
        <v>0.394</v>
      </c>
      <c r="V28" s="1" t="n">
        <v>0.346</v>
      </c>
      <c r="W28" s="1" t="n">
        <v>0.74</v>
      </c>
      <c r="X28" s="1" t="n">
        <v>11</v>
      </c>
      <c r="Y28" s="1" t="n">
        <v>0.5</v>
      </c>
      <c r="Z28" s="1" t="n">
        <v>0.769</v>
      </c>
      <c r="AA28" s="1" t="n">
        <v>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</v>
      </c>
      <c r="AG28" s="1" t="n">
        <v>0</v>
      </c>
      <c r="AH28" s="1" t="n">
        <v>2</v>
      </c>
      <c r="AI28" s="1" t="n">
        <v>9</v>
      </c>
      <c r="AJ28" s="1" t="n">
        <v>0</v>
      </c>
      <c r="AK28" s="1" t="n">
        <v>0.333</v>
      </c>
      <c r="AL28" s="1" t="n">
        <v>78</v>
      </c>
      <c r="AM28" s="1" t="n">
        <v>2.364</v>
      </c>
      <c r="AN28" s="1" t="n">
        <v>0</v>
      </c>
      <c r="AO28" s="1" t="n">
        <v>0</v>
      </c>
      <c r="AP28" s="1" t="n">
        <v>1</v>
      </c>
      <c r="AQ28" s="1" t="n">
        <v>0.03</v>
      </c>
      <c r="AR28" s="6" t="n">
        <v>0.381</v>
      </c>
      <c r="AS28" s="6" t="n">
        <v>0.381</v>
      </c>
      <c r="AT28" s="1" t="n">
        <v>0</v>
      </c>
      <c r="AU28" s="1" t="n">
        <v>1</v>
      </c>
      <c r="AV28" s="1" t="n">
        <v>18</v>
      </c>
      <c r="AW28" s="1" t="n">
        <v>1</v>
      </c>
      <c r="AX28" s="1" t="n">
        <v>8</v>
      </c>
      <c r="AY28" s="1" t="n">
        <v>13</v>
      </c>
      <c r="AZ28" s="6" t="n">
        <v>0.3939</v>
      </c>
      <c r="BA28" s="1" t="n">
        <v>0.333</v>
      </c>
      <c r="BB28" s="1" t="n">
        <v>1.1</v>
      </c>
      <c r="BC28" s="1" t="n">
        <v>1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1</v>
      </c>
      <c r="BO28" s="1" t="n">
        <v>1</v>
      </c>
      <c r="BP28" s="1" t="n">
        <v>0</v>
      </c>
      <c r="BQ28" s="1" t="n">
        <v>0</v>
      </c>
      <c r="BR28" s="1" t="n">
        <v>0.75</v>
      </c>
      <c r="BS28" s="1" t="n">
        <v>5</v>
      </c>
      <c r="BT28" s="1" t="n">
        <v>21</v>
      </c>
      <c r="BU28" s="1" t="n">
        <v>11</v>
      </c>
      <c r="BV28" s="1" t="n">
        <v>10</v>
      </c>
      <c r="BW28" s="1" t="n">
        <v>15.75</v>
      </c>
      <c r="BX28" s="1" t="n">
        <v>4.2</v>
      </c>
      <c r="BY28" s="1" t="n">
        <v>2</v>
      </c>
      <c r="BZ28" s="1" t="n">
        <v>0.4</v>
      </c>
      <c r="CA28" s="1" t="n">
        <v>1</v>
      </c>
      <c r="CB28" s="1" t="n">
        <v>0</v>
      </c>
      <c r="CC28" s="1" t="n">
        <v>0</v>
      </c>
      <c r="CD28" s="1" t="n">
        <v>0</v>
      </c>
      <c r="CE28" s="1" t="n">
        <v>3.943</v>
      </c>
      <c r="CF28" s="1" t="n">
        <v>0.524</v>
      </c>
      <c r="CG28" s="1" t="n">
        <v>1</v>
      </c>
      <c r="CH28" s="1" t="n">
        <v>0.2</v>
      </c>
      <c r="CI28" s="1" t="n">
        <v>1</v>
      </c>
      <c r="CJ28" s="1" t="n">
        <v>0</v>
      </c>
      <c r="CK28" s="1" t="n">
        <v>0</v>
      </c>
      <c r="CL28" s="1" t="n">
        <v>0.75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4</v>
      </c>
      <c r="CS28" s="1" t="n">
        <v>1</v>
      </c>
      <c r="CT28" s="1" t="n">
        <v>0.048</v>
      </c>
      <c r="CU28" s="1" t="n">
        <v>6.75</v>
      </c>
      <c r="CV28" s="1" t="n">
        <v>0.2</v>
      </c>
      <c r="CW28" s="1" t="n">
        <v>1</v>
      </c>
      <c r="CX28" s="1" t="n">
        <v>1</v>
      </c>
      <c r="CY28" s="1" t="n">
        <v>0</v>
      </c>
      <c r="CZ28" s="1" t="n">
        <v>0.333</v>
      </c>
      <c r="DA28" s="1" t="n">
        <v>0.667</v>
      </c>
      <c r="DB28" s="1" t="n">
        <v>1</v>
      </c>
      <c r="DC28" s="1" t="n">
        <v>2</v>
      </c>
      <c r="DD28" s="1" t="n">
        <v>0.5</v>
      </c>
      <c r="DE28" s="1" t="n">
        <v>0</v>
      </c>
      <c r="DF28" s="1" t="n">
        <v>0</v>
      </c>
      <c r="DG28" s="1" t="n">
        <v>0</v>
      </c>
      <c r="DH28" s="1" t="n">
        <v>3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41</v>
      </c>
      <c r="EG28" s="1" t="n">
        <v>1</v>
      </c>
      <c r="EH28" s="1" t="n">
        <v>37</v>
      </c>
      <c r="EI28" s="1" t="n">
        <v>3</v>
      </c>
      <c r="EJ28" s="1" t="n">
        <v>4</v>
      </c>
      <c r="EK28" s="1" t="n">
        <v>0</v>
      </c>
      <c r="EL28" s="1" t="n">
        <v>0.927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</row>
    <row r="29" customFormat="false" ht="15" hidden="false" customHeight="false" outlineLevel="0" collapsed="false">
      <c r="A29" s="0" t="s">
        <v>140</v>
      </c>
      <c r="B29" s="0" t="s">
        <v>193</v>
      </c>
      <c r="C29" s="0" t="s">
        <v>194</v>
      </c>
      <c r="D29" s="0" t="n">
        <v>9</v>
      </c>
      <c r="E29" s="0" t="n">
        <v>28</v>
      </c>
      <c r="F29" s="0" t="n">
        <v>26</v>
      </c>
      <c r="G29" s="0" t="n">
        <v>7</v>
      </c>
      <c r="H29" s="1" t="n">
        <v>5</v>
      </c>
      <c r="I29" s="0" t="n">
        <v>2</v>
      </c>
      <c r="J29" s="1" t="n">
        <v>0</v>
      </c>
      <c r="K29" s="1" t="n">
        <v>0</v>
      </c>
      <c r="L29" s="0" t="n">
        <v>7</v>
      </c>
      <c r="M29" s="0" t="n">
        <v>4</v>
      </c>
      <c r="N29" s="0" t="n">
        <v>2</v>
      </c>
      <c r="O29" s="0" t="n">
        <v>1</v>
      </c>
      <c r="P29" s="0" t="n">
        <v>2</v>
      </c>
      <c r="Q29" s="0" t="n">
        <v>0</v>
      </c>
      <c r="R29" s="0" t="n">
        <v>0</v>
      </c>
      <c r="S29" s="0" t="n">
        <v>5</v>
      </c>
      <c r="T29" s="1" t="n">
        <v>0.269</v>
      </c>
      <c r="U29" s="1" t="n">
        <v>0.321</v>
      </c>
      <c r="V29" s="1" t="n">
        <v>0.346</v>
      </c>
      <c r="W29" s="1" t="n">
        <v>0.668</v>
      </c>
      <c r="X29" s="1" t="n">
        <v>0</v>
      </c>
      <c r="Y29" s="1" t="n">
        <v>0</v>
      </c>
      <c r="Z29" s="1" t="n">
        <v>0.808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2</v>
      </c>
      <c r="AI29" s="1" t="n">
        <v>9</v>
      </c>
      <c r="AJ29" s="1" t="n">
        <v>0</v>
      </c>
      <c r="AK29" s="1" t="n">
        <v>0.273</v>
      </c>
      <c r="AL29" s="1" t="n">
        <v>86</v>
      </c>
      <c r="AM29" s="1" t="n">
        <v>3.071</v>
      </c>
      <c r="AN29" s="1" t="n">
        <v>0</v>
      </c>
      <c r="AO29" s="1" t="n">
        <v>0</v>
      </c>
      <c r="AP29" s="1" t="n">
        <v>2</v>
      </c>
      <c r="AQ29" s="1" t="n">
        <v>0.071</v>
      </c>
      <c r="AR29" s="6" t="n">
        <v>0.5238</v>
      </c>
      <c r="AS29" s="6" t="n">
        <v>0.2381</v>
      </c>
      <c r="AT29" s="1" t="n">
        <v>0</v>
      </c>
      <c r="AU29" s="1" t="n">
        <v>0</v>
      </c>
      <c r="AV29" s="1" t="n">
        <v>20</v>
      </c>
      <c r="AW29" s="1" t="n">
        <v>3</v>
      </c>
      <c r="AX29" s="1" t="n">
        <v>5</v>
      </c>
      <c r="AY29" s="1" t="n">
        <v>7</v>
      </c>
      <c r="AZ29" s="6" t="n">
        <v>0.25</v>
      </c>
      <c r="BA29" s="1" t="n">
        <v>0.333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18</v>
      </c>
      <c r="EG29" s="1" t="n">
        <v>0</v>
      </c>
      <c r="EH29" s="1" t="n">
        <v>16</v>
      </c>
      <c r="EI29" s="1" t="n">
        <v>2</v>
      </c>
      <c r="EJ29" s="1" t="n">
        <v>0</v>
      </c>
      <c r="EK29" s="1" t="n">
        <v>0</v>
      </c>
      <c r="EL29" s="1" t="n">
        <v>0.889</v>
      </c>
      <c r="EM29" s="0" t="n">
        <v>5.1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</row>
    <row r="30" customFormat="false" ht="15" hidden="false" customHeight="false" outlineLevel="0" collapsed="false">
      <c r="A30" s="0" t="s">
        <v>137</v>
      </c>
      <c r="B30" s="0" t="s">
        <v>195</v>
      </c>
      <c r="C30" s="0" t="s">
        <v>152</v>
      </c>
      <c r="D30" s="0" t="n">
        <v>8</v>
      </c>
      <c r="E30" s="0" t="n">
        <v>29</v>
      </c>
      <c r="F30" s="0" t="n">
        <v>23</v>
      </c>
      <c r="G30" s="0" t="n">
        <v>6</v>
      </c>
      <c r="H30" s="1" t="n">
        <v>4</v>
      </c>
      <c r="I30" s="0" t="n">
        <v>2</v>
      </c>
      <c r="J30" s="1" t="n">
        <v>0</v>
      </c>
      <c r="K30" s="1" t="n">
        <v>0</v>
      </c>
      <c r="L30" s="0" t="n">
        <v>6</v>
      </c>
      <c r="M30" s="0" t="n">
        <v>3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6</v>
      </c>
      <c r="S30" s="0" t="n">
        <v>9</v>
      </c>
      <c r="T30" s="1" t="n">
        <v>0.261</v>
      </c>
      <c r="U30" s="1" t="n">
        <v>0.414</v>
      </c>
      <c r="V30" s="1" t="n">
        <v>0.348</v>
      </c>
      <c r="W30" s="1" t="n">
        <v>0.762</v>
      </c>
      <c r="X30" s="1" t="n">
        <v>4.833</v>
      </c>
      <c r="Y30" s="1" t="n">
        <v>0.667</v>
      </c>
      <c r="Z30" s="1" t="n">
        <v>0.609</v>
      </c>
      <c r="AA30" s="1" t="n">
        <v>2</v>
      </c>
      <c r="AB30" s="1" t="n">
        <v>1</v>
      </c>
      <c r="AC30" s="1" t="n">
        <v>1</v>
      </c>
      <c r="AD30" s="1" t="n">
        <v>0.5</v>
      </c>
      <c r="AE30" s="1" t="n">
        <v>0</v>
      </c>
      <c r="AF30" s="1" t="n">
        <v>0</v>
      </c>
      <c r="AG30" s="1" t="n">
        <v>0</v>
      </c>
      <c r="AH30" s="1" t="n">
        <v>2</v>
      </c>
      <c r="AI30" s="1" t="n">
        <v>8</v>
      </c>
      <c r="AJ30" s="1" t="n">
        <v>0</v>
      </c>
      <c r="AK30" s="1" t="n">
        <v>0.333</v>
      </c>
      <c r="AL30" s="1" t="n">
        <v>126</v>
      </c>
      <c r="AM30" s="1" t="n">
        <v>4.345</v>
      </c>
      <c r="AN30" s="1" t="n">
        <v>3</v>
      </c>
      <c r="AO30" s="1" t="n">
        <v>0.103</v>
      </c>
      <c r="AP30" s="1" t="n">
        <v>6</v>
      </c>
      <c r="AQ30" s="1" t="n">
        <v>0.207</v>
      </c>
      <c r="AR30" s="6" t="n">
        <v>0.5</v>
      </c>
      <c r="AS30" s="6" t="n">
        <v>0.3571</v>
      </c>
      <c r="AT30" s="1" t="n">
        <v>0</v>
      </c>
      <c r="AU30" s="1" t="n">
        <v>0</v>
      </c>
      <c r="AV30" s="1" t="n">
        <v>17</v>
      </c>
      <c r="AW30" s="1" t="n">
        <v>1</v>
      </c>
      <c r="AX30" s="1" t="n">
        <v>3</v>
      </c>
      <c r="AY30" s="1" t="n">
        <v>12</v>
      </c>
      <c r="AZ30" s="6" t="n">
        <v>0.4138</v>
      </c>
      <c r="BA30" s="1" t="n">
        <v>0.429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64</v>
      </c>
      <c r="EG30" s="1" t="n">
        <v>2</v>
      </c>
      <c r="EH30" s="1" t="n">
        <v>61</v>
      </c>
      <c r="EI30" s="1" t="n">
        <v>1</v>
      </c>
      <c r="EJ30" s="1" t="n">
        <v>0</v>
      </c>
      <c r="EK30" s="1" t="n">
        <v>0</v>
      </c>
      <c r="EL30" s="1" t="n">
        <v>0.984</v>
      </c>
      <c r="EM30" s="0" t="n">
        <v>47.1</v>
      </c>
      <c r="EN30" s="0" t="n">
        <v>6</v>
      </c>
      <c r="EO30" s="0" t="n">
        <v>6</v>
      </c>
      <c r="EP30" s="0" t="n">
        <v>1</v>
      </c>
      <c r="EQ30" s="0" t="n">
        <v>0.143</v>
      </c>
      <c r="ER30" s="0" t="n">
        <v>0</v>
      </c>
      <c r="ES30" s="0" t="n">
        <v>0</v>
      </c>
    </row>
    <row r="31" customFormat="false" ht="15" hidden="false" customHeight="false" outlineLevel="0" collapsed="false">
      <c r="A31" s="0" t="s">
        <v>150</v>
      </c>
      <c r="B31" s="0" t="s">
        <v>196</v>
      </c>
      <c r="C31" s="0" t="s">
        <v>197</v>
      </c>
      <c r="D31" s="0" t="n">
        <v>9</v>
      </c>
      <c r="E31" s="0" t="n">
        <v>37</v>
      </c>
      <c r="F31" s="0" t="n">
        <v>27</v>
      </c>
      <c r="G31" s="0" t="n">
        <v>7</v>
      </c>
      <c r="H31" s="1" t="n">
        <v>7</v>
      </c>
      <c r="I31" s="0" t="n">
        <v>0</v>
      </c>
      <c r="J31" s="1" t="n">
        <v>0</v>
      </c>
      <c r="K31" s="1" t="n">
        <v>0</v>
      </c>
      <c r="L31" s="0" t="n">
        <v>6</v>
      </c>
      <c r="M31" s="0" t="n">
        <v>2</v>
      </c>
      <c r="N31" s="0" t="n">
        <v>1</v>
      </c>
      <c r="O31" s="0" t="n">
        <v>1</v>
      </c>
      <c r="P31" s="0" t="n">
        <v>2</v>
      </c>
      <c r="Q31" s="0" t="n">
        <v>0</v>
      </c>
      <c r="R31" s="0" t="n">
        <v>9</v>
      </c>
      <c r="S31" s="0" t="n">
        <v>5</v>
      </c>
      <c r="T31" s="1" t="n">
        <v>0.259</v>
      </c>
      <c r="U31" s="1" t="n">
        <v>0.459</v>
      </c>
      <c r="V31" s="1" t="n">
        <v>0.259</v>
      </c>
      <c r="W31" s="1" t="n">
        <v>0.719</v>
      </c>
      <c r="X31" s="1" t="n">
        <v>4.111</v>
      </c>
      <c r="Y31" s="1" t="n">
        <v>1.8</v>
      </c>
      <c r="Z31" s="1" t="n">
        <v>0.815</v>
      </c>
      <c r="AA31" s="1" t="n">
        <v>1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7</v>
      </c>
      <c r="AJ31" s="1" t="n">
        <v>0</v>
      </c>
      <c r="AK31" s="1" t="n">
        <v>0.455</v>
      </c>
      <c r="AL31" s="1" t="n">
        <v>129</v>
      </c>
      <c r="AM31" s="1" t="n">
        <v>3.486</v>
      </c>
      <c r="AN31" s="1" t="n">
        <v>2</v>
      </c>
      <c r="AO31" s="1" t="n">
        <v>0.054</v>
      </c>
      <c r="AP31" s="1" t="n">
        <v>6</v>
      </c>
      <c r="AQ31" s="1" t="n">
        <v>0.162</v>
      </c>
      <c r="AR31" s="6" t="n">
        <v>0.3182</v>
      </c>
      <c r="AS31" s="6" t="n">
        <v>0.5455</v>
      </c>
      <c r="AT31" s="1" t="n">
        <v>0</v>
      </c>
      <c r="AU31" s="1" t="n">
        <v>0</v>
      </c>
      <c r="AV31" s="1" t="n">
        <v>14</v>
      </c>
      <c r="AW31" s="1" t="n">
        <v>3</v>
      </c>
      <c r="AX31" s="1" t="n">
        <v>6</v>
      </c>
      <c r="AY31" s="1" t="n">
        <v>16</v>
      </c>
      <c r="AZ31" s="6" t="n">
        <v>0.4324</v>
      </c>
      <c r="BA31" s="1" t="n">
        <v>0.318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24</v>
      </c>
      <c r="EG31" s="1" t="n">
        <v>10</v>
      </c>
      <c r="EH31" s="1" t="n">
        <v>12</v>
      </c>
      <c r="EI31" s="1" t="n">
        <v>2</v>
      </c>
      <c r="EJ31" s="1" t="n">
        <v>0</v>
      </c>
      <c r="EK31" s="1" t="n">
        <v>0</v>
      </c>
      <c r="EL31" s="1" t="n">
        <v>0.917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</row>
    <row r="32" customFormat="false" ht="15" hidden="false" customHeight="false" outlineLevel="0" collapsed="false">
      <c r="A32" s="0" t="s">
        <v>137</v>
      </c>
      <c r="B32" s="0" t="s">
        <v>198</v>
      </c>
      <c r="C32" s="0" t="s">
        <v>199</v>
      </c>
      <c r="D32" s="0" t="n">
        <v>9</v>
      </c>
      <c r="E32" s="0" t="n">
        <v>39</v>
      </c>
      <c r="F32" s="0" t="n">
        <v>32</v>
      </c>
      <c r="G32" s="0" t="n">
        <v>8</v>
      </c>
      <c r="H32" s="1" t="n">
        <v>6</v>
      </c>
      <c r="I32" s="0" t="n">
        <v>2</v>
      </c>
      <c r="J32" s="1" t="n">
        <v>0</v>
      </c>
      <c r="K32" s="1" t="n">
        <v>0</v>
      </c>
      <c r="L32" s="0" t="n">
        <v>7</v>
      </c>
      <c r="M32" s="0" t="n">
        <v>8</v>
      </c>
      <c r="N32" s="0" t="n">
        <v>4</v>
      </c>
      <c r="O32" s="0" t="n">
        <v>5</v>
      </c>
      <c r="P32" s="0" t="n">
        <v>3</v>
      </c>
      <c r="Q32" s="0" t="n">
        <v>0</v>
      </c>
      <c r="R32" s="0" t="n">
        <v>2</v>
      </c>
      <c r="S32" s="0" t="n">
        <v>2</v>
      </c>
      <c r="T32" s="1" t="n">
        <v>0.25</v>
      </c>
      <c r="U32" s="1" t="n">
        <v>0.359</v>
      </c>
      <c r="V32" s="1" t="n">
        <v>0.312</v>
      </c>
      <c r="W32" s="1" t="n">
        <v>0.671</v>
      </c>
      <c r="X32" s="1" t="n">
        <v>19.5</v>
      </c>
      <c r="Y32" s="1" t="n">
        <v>1</v>
      </c>
      <c r="Z32" s="1" t="n">
        <v>0.938</v>
      </c>
      <c r="AA32" s="1" t="n">
        <v>2</v>
      </c>
      <c r="AB32" s="1" t="n">
        <v>1</v>
      </c>
      <c r="AC32" s="1" t="n">
        <v>0</v>
      </c>
      <c r="AD32" s="1" t="n">
        <v>1</v>
      </c>
      <c r="AE32" s="1" t="n">
        <v>0</v>
      </c>
      <c r="AF32" s="1" t="n">
        <v>0</v>
      </c>
      <c r="AG32" s="1" t="n">
        <v>0</v>
      </c>
      <c r="AH32" s="1" t="n">
        <v>2</v>
      </c>
      <c r="AI32" s="1" t="n">
        <v>10</v>
      </c>
      <c r="AJ32" s="1" t="n">
        <v>0</v>
      </c>
      <c r="AK32" s="1" t="n">
        <v>0.25</v>
      </c>
      <c r="AL32" s="1" t="n">
        <v>140</v>
      </c>
      <c r="AM32" s="1" t="n">
        <v>3.59</v>
      </c>
      <c r="AN32" s="1" t="n">
        <v>2</v>
      </c>
      <c r="AO32" s="1" t="n">
        <v>0.051</v>
      </c>
      <c r="AP32" s="1" t="n">
        <v>7</v>
      </c>
      <c r="AQ32" s="1" t="n">
        <v>0.179</v>
      </c>
      <c r="AR32" s="6" t="n">
        <v>0.3226</v>
      </c>
      <c r="AS32" s="6" t="n">
        <v>0.4839</v>
      </c>
      <c r="AT32" s="1" t="n">
        <v>0</v>
      </c>
      <c r="AU32" s="1" t="n">
        <v>1</v>
      </c>
      <c r="AV32" s="1" t="n">
        <v>17</v>
      </c>
      <c r="AW32" s="1" t="n">
        <v>2</v>
      </c>
      <c r="AX32" s="1" t="n">
        <v>7</v>
      </c>
      <c r="AY32" s="1" t="n">
        <v>14</v>
      </c>
      <c r="AZ32" s="6" t="n">
        <v>0.359</v>
      </c>
      <c r="BA32" s="1" t="n">
        <v>0.258</v>
      </c>
      <c r="BB32" s="1" t="n">
        <v>9</v>
      </c>
      <c r="BC32" s="1" t="n">
        <v>2</v>
      </c>
      <c r="BD32" s="1" t="n">
        <v>1</v>
      </c>
      <c r="BE32" s="1" t="n">
        <v>1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8</v>
      </c>
      <c r="BL32" s="1" t="n">
        <v>4</v>
      </c>
      <c r="BM32" s="1" t="n">
        <v>3</v>
      </c>
      <c r="BN32" s="1" t="n">
        <v>4</v>
      </c>
      <c r="BO32" s="1" t="n">
        <v>13</v>
      </c>
      <c r="BP32" s="1" t="n">
        <v>0</v>
      </c>
      <c r="BQ32" s="1" t="n">
        <v>3</v>
      </c>
      <c r="BR32" s="1" t="n">
        <v>1.333</v>
      </c>
      <c r="BS32" s="1" t="n">
        <v>39</v>
      </c>
      <c r="BT32" s="1" t="n">
        <v>140</v>
      </c>
      <c r="BU32" s="1" t="n">
        <v>89</v>
      </c>
      <c r="BV32" s="1" t="n">
        <v>51</v>
      </c>
      <c r="BW32" s="1" t="n">
        <v>15.556</v>
      </c>
      <c r="BX32" s="1" t="n">
        <v>3.59</v>
      </c>
      <c r="BY32" s="1" t="n">
        <v>19</v>
      </c>
      <c r="BZ32" s="1" t="n">
        <v>0.487</v>
      </c>
      <c r="CA32" s="1" t="n">
        <v>6</v>
      </c>
      <c r="CB32" s="1" t="n">
        <v>3</v>
      </c>
      <c r="CC32" s="1" t="n">
        <v>2</v>
      </c>
      <c r="CD32" s="1" t="n">
        <v>4</v>
      </c>
      <c r="CE32" s="1" t="n">
        <v>1.57</v>
      </c>
      <c r="CF32" s="1" t="n">
        <v>0.636</v>
      </c>
      <c r="CG32" s="1" t="n">
        <v>25</v>
      </c>
      <c r="CH32" s="1" t="n">
        <v>0.641</v>
      </c>
      <c r="CI32" s="1" t="n">
        <v>0.72</v>
      </c>
      <c r="CJ32" s="1" t="n">
        <v>0</v>
      </c>
      <c r="CK32" s="1" t="n">
        <v>0.28</v>
      </c>
      <c r="CL32" s="1" t="n">
        <v>0.444</v>
      </c>
      <c r="CM32" s="1" t="n">
        <v>6</v>
      </c>
      <c r="CN32" s="1" t="n">
        <v>1</v>
      </c>
      <c r="CO32" s="1" t="n">
        <v>0</v>
      </c>
      <c r="CP32" s="1" t="n">
        <v>0</v>
      </c>
      <c r="CQ32" s="1" t="n">
        <v>1</v>
      </c>
      <c r="CR32" s="1" t="n">
        <v>35</v>
      </c>
      <c r="CS32" s="1" t="n">
        <v>16</v>
      </c>
      <c r="CT32" s="1" t="n">
        <v>0.114</v>
      </c>
      <c r="CU32" s="1" t="n">
        <v>13</v>
      </c>
      <c r="CV32" s="1" t="n">
        <v>0.333</v>
      </c>
      <c r="CW32" s="1" t="n">
        <v>3.25</v>
      </c>
      <c r="CX32" s="1" t="n">
        <v>0.818</v>
      </c>
      <c r="CY32" s="1" t="n">
        <v>0.182</v>
      </c>
      <c r="CZ32" s="1" t="n">
        <v>0.5</v>
      </c>
      <c r="DA32" s="1" t="n">
        <v>0.5</v>
      </c>
      <c r="DB32" s="1" t="n">
        <v>5</v>
      </c>
      <c r="DC32" s="1" t="n">
        <v>5</v>
      </c>
      <c r="DD32" s="1" t="n">
        <v>1</v>
      </c>
      <c r="DE32" s="1" t="n">
        <v>0.229</v>
      </c>
      <c r="DF32" s="1" t="n">
        <v>0</v>
      </c>
      <c r="DG32" s="1" t="n">
        <v>0.364</v>
      </c>
      <c r="DH32" s="1" t="n">
        <v>7</v>
      </c>
      <c r="DI32" s="1" t="n">
        <v>0</v>
      </c>
      <c r="DJ32" s="1" t="n">
        <v>0</v>
      </c>
      <c r="DK32" s="1" t="n">
        <v>2</v>
      </c>
      <c r="DL32" s="1" t="n">
        <v>0</v>
      </c>
      <c r="DM32" s="1" t="n">
        <v>1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18</v>
      </c>
      <c r="EG32" s="1" t="n">
        <v>7</v>
      </c>
      <c r="EH32" s="1" t="n">
        <v>11</v>
      </c>
      <c r="EI32" s="1" t="n">
        <v>0</v>
      </c>
      <c r="EJ32" s="1" t="n">
        <v>1</v>
      </c>
      <c r="EK32" s="1" t="n">
        <v>0</v>
      </c>
      <c r="EL32" s="1" t="n">
        <v>1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</row>
    <row r="33" customFormat="false" ht="15" hidden="false" customHeight="false" outlineLevel="0" collapsed="false">
      <c r="A33" s="0" t="s">
        <v>168</v>
      </c>
      <c r="B33" s="0" t="s">
        <v>169</v>
      </c>
      <c r="C33" s="0" t="s">
        <v>200</v>
      </c>
      <c r="D33" s="0" t="n">
        <v>8</v>
      </c>
      <c r="E33" s="0" t="n">
        <v>35</v>
      </c>
      <c r="F33" s="0" t="n">
        <v>29</v>
      </c>
      <c r="G33" s="0" t="n">
        <v>7</v>
      </c>
      <c r="H33" s="1" t="n">
        <v>7</v>
      </c>
      <c r="I33" s="0" t="n">
        <v>0</v>
      </c>
      <c r="J33" s="1" t="n">
        <v>0</v>
      </c>
      <c r="K33" s="1" t="n">
        <v>0</v>
      </c>
      <c r="L33" s="0" t="n">
        <v>6</v>
      </c>
      <c r="M33" s="0" t="n">
        <v>5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5</v>
      </c>
      <c r="S33" s="0" t="n">
        <v>10</v>
      </c>
      <c r="T33" s="1" t="n">
        <v>0.241</v>
      </c>
      <c r="U33" s="1" t="n">
        <v>0.371</v>
      </c>
      <c r="V33" s="1" t="n">
        <v>0.241</v>
      </c>
      <c r="W33" s="1" t="n">
        <v>0.613</v>
      </c>
      <c r="X33" s="1" t="n">
        <v>7</v>
      </c>
      <c r="Y33" s="1" t="n">
        <v>0.5</v>
      </c>
      <c r="Z33" s="1" t="n">
        <v>0.655</v>
      </c>
      <c r="AA33" s="1" t="n">
        <v>2</v>
      </c>
      <c r="AB33" s="1" t="n">
        <v>1</v>
      </c>
      <c r="AC33" s="1" t="n">
        <v>0</v>
      </c>
      <c r="AD33" s="1" t="n">
        <v>1</v>
      </c>
      <c r="AE33" s="1" t="n">
        <v>0</v>
      </c>
      <c r="AF33" s="1" t="n">
        <v>1</v>
      </c>
      <c r="AG33" s="1" t="n">
        <v>0</v>
      </c>
      <c r="AH33" s="1" t="n">
        <v>0</v>
      </c>
      <c r="AI33" s="1" t="n">
        <v>7</v>
      </c>
      <c r="AJ33" s="1" t="n">
        <v>0</v>
      </c>
      <c r="AK33" s="1" t="n">
        <v>0.273</v>
      </c>
      <c r="AL33" s="1" t="n">
        <v>118</v>
      </c>
      <c r="AM33" s="1" t="n">
        <v>3.371</v>
      </c>
      <c r="AN33" s="1" t="n">
        <v>4</v>
      </c>
      <c r="AO33" s="1" t="n">
        <v>0.114</v>
      </c>
      <c r="AP33" s="1" t="n">
        <v>4</v>
      </c>
      <c r="AQ33" s="1" t="n">
        <v>0.114</v>
      </c>
      <c r="AR33" s="6" t="n">
        <v>0.4211</v>
      </c>
      <c r="AS33" s="6" t="n">
        <v>0.2632</v>
      </c>
      <c r="AT33" s="1" t="n">
        <v>0</v>
      </c>
      <c r="AU33" s="1" t="n">
        <v>0</v>
      </c>
      <c r="AV33" s="1" t="n">
        <v>17</v>
      </c>
      <c r="AW33" s="1" t="n">
        <v>3</v>
      </c>
      <c r="AX33" s="1" t="n">
        <v>6</v>
      </c>
      <c r="AY33" s="1" t="n">
        <v>15</v>
      </c>
      <c r="AZ33" s="6" t="n">
        <v>0.4286</v>
      </c>
      <c r="BA33" s="1" t="n">
        <v>0.368</v>
      </c>
      <c r="BB33" s="1" t="n">
        <v>3</v>
      </c>
      <c r="BC33" s="1" t="n">
        <v>2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1</v>
      </c>
      <c r="BL33" s="1" t="n">
        <v>0</v>
      </c>
      <c r="BM33" s="1" t="n">
        <v>0</v>
      </c>
      <c r="BN33" s="1" t="n">
        <v>0</v>
      </c>
      <c r="BO33" s="1" t="n">
        <v>2</v>
      </c>
      <c r="BP33" s="1" t="n">
        <v>1</v>
      </c>
      <c r="BQ33" s="1" t="n">
        <v>0</v>
      </c>
      <c r="BR33" s="1" t="n">
        <v>0.333</v>
      </c>
      <c r="BS33" s="1" t="n">
        <v>10</v>
      </c>
      <c r="BT33" s="1" t="n">
        <v>39</v>
      </c>
      <c r="BU33" s="1" t="n">
        <v>25</v>
      </c>
      <c r="BV33" s="1" t="n">
        <v>14</v>
      </c>
      <c r="BW33" s="1" t="n">
        <v>13</v>
      </c>
      <c r="BX33" s="1" t="n">
        <v>3.9</v>
      </c>
      <c r="BY33" s="1" t="n">
        <v>3</v>
      </c>
      <c r="BZ33" s="1" t="n">
        <v>0.3</v>
      </c>
      <c r="CA33" s="1" t="n">
        <v>2</v>
      </c>
      <c r="CB33" s="1" t="n">
        <v>1</v>
      </c>
      <c r="CC33" s="1" t="n">
        <v>1</v>
      </c>
      <c r="CD33" s="1" t="n">
        <v>2</v>
      </c>
      <c r="CE33" s="1" t="n">
        <v>2.84</v>
      </c>
      <c r="CF33" s="1" t="n">
        <v>0.641</v>
      </c>
      <c r="CG33" s="1" t="n">
        <v>4</v>
      </c>
      <c r="CH33" s="1" t="n">
        <v>0.4</v>
      </c>
      <c r="CI33" s="1" t="n">
        <v>1</v>
      </c>
      <c r="CJ33" s="1" t="n">
        <v>0</v>
      </c>
      <c r="CK33" s="1" t="n">
        <v>0</v>
      </c>
      <c r="CL33" s="1" t="n">
        <v>0</v>
      </c>
      <c r="CM33" s="1" t="n">
        <v>3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9</v>
      </c>
      <c r="CS33" s="1" t="n">
        <v>4</v>
      </c>
      <c r="CT33" s="1" t="n">
        <v>0.103</v>
      </c>
      <c r="CU33" s="1" t="n">
        <v>6</v>
      </c>
      <c r="CV33" s="1" t="n">
        <v>0.2</v>
      </c>
      <c r="CW33" s="1" t="n">
        <v>0</v>
      </c>
      <c r="CX33" s="1" t="n">
        <v>0.571</v>
      </c>
      <c r="CY33" s="1" t="n">
        <v>0.429</v>
      </c>
      <c r="CZ33" s="1" t="n">
        <v>0.429</v>
      </c>
      <c r="DA33" s="1" t="n">
        <v>0.571</v>
      </c>
      <c r="DB33" s="1" t="n">
        <v>3</v>
      </c>
      <c r="DC33" s="1" t="n">
        <v>3</v>
      </c>
      <c r="DD33" s="1" t="n">
        <v>1</v>
      </c>
      <c r="DE33" s="1" t="n">
        <v>0.111</v>
      </c>
      <c r="DF33" s="1" t="n">
        <v>0</v>
      </c>
      <c r="DG33" s="1" t="n">
        <v>0.143</v>
      </c>
      <c r="DH33" s="1" t="n">
        <v>1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43</v>
      </c>
      <c r="EG33" s="1" t="n">
        <v>16</v>
      </c>
      <c r="EH33" s="1" t="n">
        <v>24</v>
      </c>
      <c r="EI33" s="1" t="n">
        <v>3</v>
      </c>
      <c r="EJ33" s="1" t="n">
        <v>6</v>
      </c>
      <c r="EK33" s="1" t="n">
        <v>0</v>
      </c>
      <c r="EL33" s="1" t="n">
        <v>0.93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</row>
    <row r="34" customFormat="false" ht="15" hidden="false" customHeight="false" outlineLevel="0" collapsed="false">
      <c r="A34" s="0" t="s">
        <v>155</v>
      </c>
      <c r="B34" s="0" t="s">
        <v>193</v>
      </c>
      <c r="C34" s="0" t="s">
        <v>201</v>
      </c>
      <c r="D34" s="0" t="n">
        <v>8</v>
      </c>
      <c r="E34" s="0" t="n">
        <v>27</v>
      </c>
      <c r="F34" s="0" t="n">
        <v>25</v>
      </c>
      <c r="G34" s="0" t="n">
        <v>6</v>
      </c>
      <c r="H34" s="1" t="n">
        <v>3</v>
      </c>
      <c r="I34" s="0" t="n">
        <v>2</v>
      </c>
      <c r="J34" s="1" t="n">
        <v>1</v>
      </c>
      <c r="K34" s="1" t="n">
        <v>0</v>
      </c>
      <c r="L34" s="0" t="n">
        <v>3</v>
      </c>
      <c r="M34" s="0" t="n">
        <v>2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2</v>
      </c>
      <c r="S34" s="0" t="n">
        <v>5</v>
      </c>
      <c r="T34" s="1" t="n">
        <v>0.24</v>
      </c>
      <c r="U34" s="1" t="n">
        <v>0.296</v>
      </c>
      <c r="V34" s="1" t="n">
        <v>0.4</v>
      </c>
      <c r="W34" s="1" t="n">
        <v>0.696</v>
      </c>
      <c r="X34" s="1" t="n">
        <v>13.5</v>
      </c>
      <c r="Y34" s="1" t="n">
        <v>0.4</v>
      </c>
      <c r="Z34" s="1" t="n">
        <v>0.8</v>
      </c>
      <c r="AA34" s="1" t="n">
        <v>3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3</v>
      </c>
      <c r="AI34" s="1" t="n">
        <v>10</v>
      </c>
      <c r="AJ34" s="1" t="n">
        <v>0</v>
      </c>
      <c r="AK34" s="1" t="n">
        <v>0.222</v>
      </c>
      <c r="AL34" s="1" t="n">
        <v>60</v>
      </c>
      <c r="AM34" s="1" t="n">
        <v>2.222</v>
      </c>
      <c r="AN34" s="1" t="n">
        <v>1</v>
      </c>
      <c r="AO34" s="1" t="n">
        <v>0.037</v>
      </c>
      <c r="AP34" s="1" t="n">
        <v>1</v>
      </c>
      <c r="AQ34" s="1" t="n">
        <v>0.037</v>
      </c>
      <c r="AR34" s="6" t="n">
        <v>0.45</v>
      </c>
      <c r="AS34" s="6" t="n">
        <v>0.35</v>
      </c>
      <c r="AT34" s="1" t="n">
        <v>0</v>
      </c>
      <c r="AU34" s="1" t="n">
        <v>0</v>
      </c>
      <c r="AV34" s="1" t="n">
        <v>23</v>
      </c>
      <c r="AW34" s="1" t="n">
        <v>1</v>
      </c>
      <c r="AX34" s="1" t="n">
        <v>6</v>
      </c>
      <c r="AY34" s="1" t="n">
        <v>10</v>
      </c>
      <c r="AZ34" s="6" t="n">
        <v>0.3704</v>
      </c>
      <c r="BA34" s="1" t="n">
        <v>0.3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16</v>
      </c>
      <c r="EG34" s="1" t="n">
        <v>3</v>
      </c>
      <c r="EH34" s="1" t="n">
        <v>11</v>
      </c>
      <c r="EI34" s="1" t="n">
        <v>2</v>
      </c>
      <c r="EJ34" s="1" t="n">
        <v>1</v>
      </c>
      <c r="EK34" s="1" t="n">
        <v>0</v>
      </c>
      <c r="EL34" s="1" t="n">
        <v>0.875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0</v>
      </c>
      <c r="ES34" s="0" t="n">
        <v>0</v>
      </c>
    </row>
    <row r="35" customFormat="false" ht="15" hidden="false" customHeight="false" outlineLevel="0" collapsed="false">
      <c r="A35" s="0" t="s">
        <v>140</v>
      </c>
      <c r="B35" s="0" t="s">
        <v>143</v>
      </c>
      <c r="C35" s="0" t="s">
        <v>202</v>
      </c>
      <c r="D35" s="0" t="n">
        <v>9</v>
      </c>
      <c r="E35" s="0" t="n">
        <v>49</v>
      </c>
      <c r="F35" s="0" t="n">
        <v>42</v>
      </c>
      <c r="G35" s="0" t="n">
        <v>10</v>
      </c>
      <c r="H35" s="1" t="n">
        <v>9</v>
      </c>
      <c r="I35" s="0" t="n">
        <v>1</v>
      </c>
      <c r="J35" s="1" t="n">
        <v>0</v>
      </c>
      <c r="K35" s="1" t="n">
        <v>0</v>
      </c>
      <c r="L35" s="0" t="n">
        <v>6</v>
      </c>
      <c r="M35" s="0" t="n">
        <v>8</v>
      </c>
      <c r="N35" s="0" t="n">
        <v>2</v>
      </c>
      <c r="O35" s="0" t="n">
        <v>3</v>
      </c>
      <c r="P35" s="0" t="n">
        <v>3</v>
      </c>
      <c r="Q35" s="0" t="n">
        <v>0</v>
      </c>
      <c r="R35" s="0" t="n">
        <v>5</v>
      </c>
      <c r="S35" s="0" t="n">
        <v>3</v>
      </c>
      <c r="T35" s="1" t="n">
        <v>0.238</v>
      </c>
      <c r="U35" s="1" t="n">
        <v>0.347</v>
      </c>
      <c r="V35" s="1" t="n">
        <v>0.262</v>
      </c>
      <c r="W35" s="1" t="n">
        <v>0.609</v>
      </c>
      <c r="X35" s="1" t="n">
        <v>9.8</v>
      </c>
      <c r="Y35" s="1" t="n">
        <v>1.667</v>
      </c>
      <c r="Z35" s="1" t="n">
        <v>0.929</v>
      </c>
      <c r="AA35" s="1" t="n">
        <v>2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1</v>
      </c>
      <c r="AI35" s="1" t="n">
        <v>11</v>
      </c>
      <c r="AJ35" s="1" t="n">
        <v>0</v>
      </c>
      <c r="AK35" s="1" t="n">
        <v>0.25</v>
      </c>
      <c r="AL35" s="1" t="n">
        <v>134</v>
      </c>
      <c r="AM35" s="1" t="n">
        <v>2.735</v>
      </c>
      <c r="AN35" s="1" t="n">
        <v>1</v>
      </c>
      <c r="AO35" s="1" t="n">
        <v>0.02</v>
      </c>
      <c r="AP35" s="1" t="n">
        <v>6</v>
      </c>
      <c r="AQ35" s="1" t="n">
        <v>0.122</v>
      </c>
      <c r="AR35" s="6" t="n">
        <v>0.359</v>
      </c>
      <c r="AS35" s="6" t="n">
        <v>0.5385</v>
      </c>
      <c r="AT35" s="1" t="n">
        <v>0</v>
      </c>
      <c r="AU35" s="1" t="n">
        <v>0</v>
      </c>
      <c r="AV35" s="1" t="n">
        <v>27</v>
      </c>
      <c r="AW35" s="1" t="n">
        <v>4</v>
      </c>
      <c r="AX35" s="1" t="n">
        <v>7</v>
      </c>
      <c r="AY35" s="1" t="n">
        <v>15</v>
      </c>
      <c r="AZ35" s="6" t="n">
        <v>0.3061</v>
      </c>
      <c r="BA35" s="1" t="n">
        <v>0.256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22</v>
      </c>
      <c r="EG35" s="1" t="n">
        <v>7</v>
      </c>
      <c r="EH35" s="1" t="n">
        <v>15</v>
      </c>
      <c r="EI35" s="1" t="n">
        <v>0</v>
      </c>
      <c r="EJ35" s="1" t="n">
        <v>1</v>
      </c>
      <c r="EK35" s="1" t="n">
        <v>0</v>
      </c>
      <c r="EL35" s="1" t="n">
        <v>1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</row>
    <row r="36" customFormat="false" ht="15" hidden="false" customHeight="false" outlineLevel="0" collapsed="false">
      <c r="A36" s="0" t="s">
        <v>147</v>
      </c>
      <c r="B36" s="0" t="s">
        <v>203</v>
      </c>
      <c r="C36" s="0" t="s">
        <v>204</v>
      </c>
      <c r="D36" s="0" t="n">
        <v>9</v>
      </c>
      <c r="E36" s="0" t="n">
        <v>35</v>
      </c>
      <c r="F36" s="0" t="n">
        <v>31</v>
      </c>
      <c r="G36" s="0" t="n">
        <v>7</v>
      </c>
      <c r="H36" s="1" t="n">
        <v>4</v>
      </c>
      <c r="I36" s="0" t="n">
        <v>2</v>
      </c>
      <c r="J36" s="1" t="n">
        <v>1</v>
      </c>
      <c r="K36" s="1" t="n">
        <v>0</v>
      </c>
      <c r="L36" s="0" t="n">
        <v>10</v>
      </c>
      <c r="M36" s="0" t="n">
        <v>2</v>
      </c>
      <c r="N36" s="0" t="n">
        <v>0</v>
      </c>
      <c r="O36" s="0" t="n">
        <v>1</v>
      </c>
      <c r="P36" s="0" t="n">
        <v>4</v>
      </c>
      <c r="Q36" s="0" t="n">
        <v>0</v>
      </c>
      <c r="R36" s="0" t="n">
        <v>3</v>
      </c>
      <c r="S36" s="0" t="n">
        <v>4</v>
      </c>
      <c r="T36" s="1" t="n">
        <v>0.226</v>
      </c>
      <c r="U36" s="1" t="n">
        <v>0.286</v>
      </c>
      <c r="V36" s="1" t="n">
        <v>0.355</v>
      </c>
      <c r="W36" s="1" t="n">
        <v>0.641</v>
      </c>
      <c r="X36" s="1" t="n">
        <v>11.667</v>
      </c>
      <c r="Y36" s="1" t="n">
        <v>0.75</v>
      </c>
      <c r="Z36" s="1" t="n">
        <v>0.871</v>
      </c>
      <c r="AA36" s="1" t="n">
        <v>0</v>
      </c>
      <c r="AB36" s="1" t="n">
        <v>1</v>
      </c>
      <c r="AC36" s="1" t="n">
        <v>0</v>
      </c>
      <c r="AD36" s="1" t="n">
        <v>1</v>
      </c>
      <c r="AE36" s="1" t="n">
        <v>0</v>
      </c>
      <c r="AF36" s="1" t="n">
        <v>2</v>
      </c>
      <c r="AG36" s="1" t="n">
        <v>0</v>
      </c>
      <c r="AH36" s="1" t="n">
        <v>3</v>
      </c>
      <c r="AI36" s="1" t="n">
        <v>11</v>
      </c>
      <c r="AJ36" s="1" t="n">
        <v>0</v>
      </c>
      <c r="AK36" s="1" t="n">
        <v>0.308</v>
      </c>
      <c r="AL36" s="1" t="n">
        <v>79</v>
      </c>
      <c r="AM36" s="1" t="n">
        <v>2.257</v>
      </c>
      <c r="AN36" s="1" t="n">
        <v>1</v>
      </c>
      <c r="AO36" s="1" t="n">
        <v>0.029</v>
      </c>
      <c r="AP36" s="1" t="n">
        <v>2</v>
      </c>
      <c r="AQ36" s="1" t="n">
        <v>0.057</v>
      </c>
      <c r="AR36" s="6" t="n">
        <v>0.25</v>
      </c>
      <c r="AS36" s="6" t="n">
        <v>0.5</v>
      </c>
      <c r="AT36" s="1" t="n">
        <v>0</v>
      </c>
      <c r="AU36" s="1" t="n">
        <v>1</v>
      </c>
      <c r="AV36" s="1" t="n">
        <v>20</v>
      </c>
      <c r="AW36" s="1" t="n">
        <v>0</v>
      </c>
      <c r="AX36" s="1" t="n">
        <v>13</v>
      </c>
      <c r="AY36" s="1" t="n">
        <v>17</v>
      </c>
      <c r="AZ36" s="6" t="n">
        <v>0.4857</v>
      </c>
      <c r="BA36" s="1" t="n">
        <v>0.25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13</v>
      </c>
      <c r="EG36" s="1" t="n">
        <v>1</v>
      </c>
      <c r="EH36" s="1" t="n">
        <v>12</v>
      </c>
      <c r="EI36" s="1" t="n">
        <v>0</v>
      </c>
      <c r="EJ36" s="1" t="n">
        <v>0</v>
      </c>
      <c r="EK36" s="1" t="n">
        <v>0</v>
      </c>
      <c r="EL36" s="1" t="n">
        <v>1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</row>
    <row r="37" customFormat="false" ht="15" hidden="false" customHeight="false" outlineLevel="0" collapsed="false">
      <c r="A37" s="0" t="s">
        <v>168</v>
      </c>
      <c r="B37" s="0" t="s">
        <v>205</v>
      </c>
      <c r="C37" s="0" t="s">
        <v>206</v>
      </c>
      <c r="D37" s="0" t="n">
        <v>9</v>
      </c>
      <c r="E37" s="0" t="n">
        <v>29</v>
      </c>
      <c r="F37" s="0" t="n">
        <v>25</v>
      </c>
      <c r="G37" s="0" t="n">
        <v>5</v>
      </c>
      <c r="H37" s="1" t="n">
        <v>5</v>
      </c>
      <c r="I37" s="0" t="n">
        <v>0</v>
      </c>
      <c r="J37" s="1" t="n">
        <v>0</v>
      </c>
      <c r="K37" s="1" t="n">
        <v>0</v>
      </c>
      <c r="L37" s="0" t="n">
        <v>0</v>
      </c>
      <c r="M37" s="0" t="n">
        <v>5</v>
      </c>
      <c r="N37" s="0" t="n">
        <v>1</v>
      </c>
      <c r="O37" s="0" t="n">
        <v>2</v>
      </c>
      <c r="P37" s="0" t="n">
        <v>1</v>
      </c>
      <c r="Q37" s="0" t="n">
        <v>0</v>
      </c>
      <c r="R37" s="0" t="n">
        <v>3</v>
      </c>
      <c r="S37" s="0" t="n">
        <v>2</v>
      </c>
      <c r="T37" s="1" t="n">
        <v>0.2</v>
      </c>
      <c r="U37" s="1" t="n">
        <v>0.31</v>
      </c>
      <c r="V37" s="1" t="n">
        <v>0.2</v>
      </c>
      <c r="W37" s="1" t="n">
        <v>0.51</v>
      </c>
      <c r="X37" s="1" t="n">
        <v>9.667</v>
      </c>
      <c r="Y37" s="1" t="n">
        <v>1.5</v>
      </c>
      <c r="Z37" s="1" t="n">
        <v>0.92</v>
      </c>
      <c r="AA37" s="1" t="n">
        <v>1</v>
      </c>
      <c r="AB37" s="1" t="n">
        <v>2</v>
      </c>
      <c r="AC37" s="1" t="n">
        <v>0</v>
      </c>
      <c r="AD37" s="1" t="n">
        <v>1</v>
      </c>
      <c r="AE37" s="1" t="n">
        <v>1</v>
      </c>
      <c r="AF37" s="1" t="n">
        <v>0</v>
      </c>
      <c r="AG37" s="1" t="n">
        <v>0</v>
      </c>
      <c r="AH37" s="1" t="n">
        <v>0</v>
      </c>
      <c r="AI37" s="1" t="n">
        <v>5</v>
      </c>
      <c r="AJ37" s="1" t="n">
        <v>0</v>
      </c>
      <c r="AK37" s="1" t="n">
        <v>0.167</v>
      </c>
      <c r="AL37" s="1" t="n">
        <v>78</v>
      </c>
      <c r="AM37" s="1" t="n">
        <v>2.69</v>
      </c>
      <c r="AN37" s="1" t="n">
        <v>2</v>
      </c>
      <c r="AO37" s="1" t="n">
        <v>0.069</v>
      </c>
      <c r="AP37" s="1" t="n">
        <v>2</v>
      </c>
      <c r="AQ37" s="1" t="n">
        <v>0.069</v>
      </c>
      <c r="AR37" s="6" t="n">
        <v>0.3043</v>
      </c>
      <c r="AS37" s="6" t="n">
        <v>0.6522</v>
      </c>
      <c r="AT37" s="1" t="n">
        <v>0</v>
      </c>
      <c r="AU37" s="1" t="n">
        <v>0</v>
      </c>
      <c r="AV37" s="1" t="n">
        <v>16</v>
      </c>
      <c r="AW37" s="1" t="n">
        <v>0</v>
      </c>
      <c r="AX37" s="1" t="n">
        <v>1</v>
      </c>
      <c r="AY37" s="1" t="n">
        <v>6</v>
      </c>
      <c r="AZ37" s="6" t="n">
        <v>0.2069</v>
      </c>
      <c r="BA37" s="1" t="n">
        <v>0.217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26</v>
      </c>
      <c r="EG37" s="1" t="n">
        <v>8</v>
      </c>
      <c r="EH37" s="1" t="n">
        <v>14</v>
      </c>
      <c r="EI37" s="1" t="n">
        <v>4</v>
      </c>
      <c r="EJ37" s="1" t="n">
        <v>2</v>
      </c>
      <c r="EK37" s="1" t="n">
        <v>0</v>
      </c>
      <c r="EL37" s="1" t="n">
        <v>0.846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</row>
    <row r="38" customFormat="false" ht="15" hidden="false" customHeight="false" outlineLevel="0" collapsed="false">
      <c r="A38" s="0" t="s">
        <v>168</v>
      </c>
      <c r="B38" s="0" t="s">
        <v>207</v>
      </c>
      <c r="C38" s="0" t="s">
        <v>208</v>
      </c>
      <c r="D38" s="0" t="n">
        <v>8</v>
      </c>
      <c r="E38" s="0" t="n">
        <v>31</v>
      </c>
      <c r="F38" s="0" t="n">
        <v>26</v>
      </c>
      <c r="G38" s="0" t="n">
        <v>5</v>
      </c>
      <c r="H38" s="1" t="n">
        <v>4</v>
      </c>
      <c r="I38" s="0" t="n">
        <v>1</v>
      </c>
      <c r="J38" s="1" t="n">
        <v>0</v>
      </c>
      <c r="K38" s="1" t="n">
        <v>0</v>
      </c>
      <c r="L38" s="0" t="n">
        <v>5</v>
      </c>
      <c r="M38" s="0" t="n">
        <v>6</v>
      </c>
      <c r="N38" s="0" t="n">
        <v>0</v>
      </c>
      <c r="O38" s="0" t="n">
        <v>2</v>
      </c>
      <c r="P38" s="0" t="n">
        <v>1</v>
      </c>
      <c r="Q38" s="0" t="n">
        <v>0</v>
      </c>
      <c r="R38" s="0" t="n">
        <v>3</v>
      </c>
      <c r="S38" s="0" t="n">
        <v>9</v>
      </c>
      <c r="T38" s="1" t="n">
        <v>0.192</v>
      </c>
      <c r="U38" s="1" t="n">
        <v>0.258</v>
      </c>
      <c r="V38" s="1" t="n">
        <v>0.231</v>
      </c>
      <c r="W38" s="1" t="n">
        <v>0.489</v>
      </c>
      <c r="X38" s="1" t="n">
        <v>10.333</v>
      </c>
      <c r="Y38" s="1" t="n">
        <v>0.333</v>
      </c>
      <c r="Z38" s="1" t="n">
        <v>0.654</v>
      </c>
      <c r="AA38" s="1" t="n">
        <v>4</v>
      </c>
      <c r="AB38" s="1" t="n">
        <v>2</v>
      </c>
      <c r="AC38" s="1" t="n">
        <v>0</v>
      </c>
      <c r="AD38" s="1" t="n">
        <v>1</v>
      </c>
      <c r="AE38" s="1" t="n">
        <v>0</v>
      </c>
      <c r="AF38" s="1" t="n">
        <v>0</v>
      </c>
      <c r="AG38" s="1" t="n">
        <v>0</v>
      </c>
      <c r="AH38" s="1" t="n">
        <v>1</v>
      </c>
      <c r="AI38" s="1" t="n">
        <v>6</v>
      </c>
      <c r="AJ38" s="1" t="n">
        <v>0</v>
      </c>
      <c r="AK38" s="1" t="n">
        <v>0.4</v>
      </c>
      <c r="AL38" s="1" t="n">
        <v>101</v>
      </c>
      <c r="AM38" s="1" t="n">
        <v>3.258</v>
      </c>
      <c r="AN38" s="1" t="n">
        <v>1</v>
      </c>
      <c r="AO38" s="1" t="n">
        <v>0.032</v>
      </c>
      <c r="AP38" s="1" t="n">
        <v>1</v>
      </c>
      <c r="AQ38" s="1" t="n">
        <v>0.032</v>
      </c>
      <c r="AR38" s="6" t="n">
        <v>0.3</v>
      </c>
      <c r="AS38" s="6" t="n">
        <v>0.35</v>
      </c>
      <c r="AT38" s="1" t="n">
        <v>0</v>
      </c>
      <c r="AU38" s="1" t="n">
        <v>2</v>
      </c>
      <c r="AV38" s="1" t="n">
        <v>20</v>
      </c>
      <c r="AW38" s="1" t="n">
        <v>0</v>
      </c>
      <c r="AX38" s="1" t="n">
        <v>6</v>
      </c>
      <c r="AY38" s="1" t="n">
        <v>10</v>
      </c>
      <c r="AZ38" s="6" t="n">
        <v>0.3226</v>
      </c>
      <c r="BA38" s="1" t="n">
        <v>0.263</v>
      </c>
      <c r="BB38" s="1" t="n">
        <v>2</v>
      </c>
      <c r="BC38" s="1" t="n">
        <v>2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1</v>
      </c>
      <c r="BL38" s="1" t="n">
        <v>0</v>
      </c>
      <c r="BM38" s="1" t="n">
        <v>0</v>
      </c>
      <c r="BN38" s="1" t="n">
        <v>1</v>
      </c>
      <c r="BO38" s="1" t="n">
        <v>1</v>
      </c>
      <c r="BP38" s="1" t="n">
        <v>0</v>
      </c>
      <c r="BQ38" s="1" t="n">
        <v>0</v>
      </c>
      <c r="BR38" s="1" t="n">
        <v>1</v>
      </c>
      <c r="BS38" s="1" t="n">
        <v>8</v>
      </c>
      <c r="BT38" s="1" t="n">
        <v>31</v>
      </c>
      <c r="BU38" s="1" t="n">
        <v>14</v>
      </c>
      <c r="BV38" s="1" t="n">
        <v>17</v>
      </c>
      <c r="BW38" s="1" t="n">
        <v>15.5</v>
      </c>
      <c r="BX38" s="1" t="n">
        <v>3.875</v>
      </c>
      <c r="BY38" s="1" t="n">
        <v>3</v>
      </c>
      <c r="BZ38" s="1" t="n">
        <v>0.375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3.695</v>
      </c>
      <c r="CF38" s="1" t="n">
        <v>0.452</v>
      </c>
      <c r="CG38" s="1" t="n">
        <v>1</v>
      </c>
      <c r="CH38" s="1" t="n">
        <v>0.125</v>
      </c>
      <c r="CI38" s="1" t="n">
        <v>1</v>
      </c>
      <c r="CJ38" s="1" t="n">
        <v>0</v>
      </c>
      <c r="CK38" s="1" t="n">
        <v>0</v>
      </c>
      <c r="CL38" s="1" t="n">
        <v>0.5</v>
      </c>
      <c r="CM38" s="1" t="n">
        <v>1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7</v>
      </c>
      <c r="CS38" s="1" t="n">
        <v>3</v>
      </c>
      <c r="CT38" s="1" t="n">
        <v>0.097</v>
      </c>
      <c r="CU38" s="1" t="n">
        <v>4.5</v>
      </c>
      <c r="CV38" s="1" t="n">
        <v>0.125</v>
      </c>
      <c r="CW38" s="1" t="n">
        <v>1</v>
      </c>
      <c r="CX38" s="1" t="n">
        <v>0.667</v>
      </c>
      <c r="CY38" s="1" t="n">
        <v>0.333</v>
      </c>
      <c r="CZ38" s="1" t="n">
        <v>0.333</v>
      </c>
      <c r="DA38" s="1" t="n">
        <v>0.667</v>
      </c>
      <c r="DB38" s="1" t="n">
        <v>1</v>
      </c>
      <c r="DC38" s="1" t="n">
        <v>2</v>
      </c>
      <c r="DD38" s="1" t="n">
        <v>0.5</v>
      </c>
      <c r="DE38" s="1" t="n">
        <v>0.143</v>
      </c>
      <c r="DF38" s="1" t="n">
        <v>0</v>
      </c>
      <c r="DG38" s="1" t="n">
        <v>0.167</v>
      </c>
      <c r="DH38" s="1" t="n">
        <v>1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15</v>
      </c>
      <c r="EG38" s="1" t="n">
        <v>0</v>
      </c>
      <c r="EH38" s="1" t="n">
        <v>15</v>
      </c>
      <c r="EI38" s="1" t="n">
        <v>0</v>
      </c>
      <c r="EJ38" s="1" t="n">
        <v>0</v>
      </c>
      <c r="EK38" s="1" t="n">
        <v>0</v>
      </c>
      <c r="EL38" s="1" t="n">
        <v>1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</row>
    <row r="39" customFormat="false" ht="15" hidden="false" customHeight="false" outlineLevel="0" collapsed="false">
      <c r="A39" s="0" t="s">
        <v>137</v>
      </c>
      <c r="B39" s="0" t="s">
        <v>209</v>
      </c>
      <c r="C39" s="0" t="s">
        <v>210</v>
      </c>
      <c r="D39" s="0" t="n">
        <v>10</v>
      </c>
      <c r="E39" s="0" t="n">
        <v>44</v>
      </c>
      <c r="F39" s="0" t="n">
        <v>36</v>
      </c>
      <c r="G39" s="0" t="n">
        <v>6</v>
      </c>
      <c r="H39" s="1" t="n">
        <v>5</v>
      </c>
      <c r="I39" s="0" t="n">
        <v>1</v>
      </c>
      <c r="J39" s="1" t="n">
        <v>0</v>
      </c>
      <c r="K39" s="1" t="n">
        <v>0</v>
      </c>
      <c r="L39" s="0" t="n">
        <v>4</v>
      </c>
      <c r="M39" s="0" t="n">
        <v>14</v>
      </c>
      <c r="N39" s="0" t="n">
        <v>2</v>
      </c>
      <c r="O39" s="0" t="n">
        <v>3</v>
      </c>
      <c r="P39" s="0" t="n">
        <v>5</v>
      </c>
      <c r="Q39" s="0" t="n">
        <v>0</v>
      </c>
      <c r="R39" s="0" t="n">
        <v>5</v>
      </c>
      <c r="S39" s="0" t="n">
        <v>7</v>
      </c>
      <c r="T39" s="1" t="n">
        <v>0.167</v>
      </c>
      <c r="U39" s="1" t="n">
        <v>0.302</v>
      </c>
      <c r="V39" s="1" t="n">
        <v>0.194</v>
      </c>
      <c r="W39" s="1" t="n">
        <v>0.497</v>
      </c>
      <c r="X39" s="1" t="n">
        <v>8.8</v>
      </c>
      <c r="Y39" s="1" t="n">
        <v>0.714</v>
      </c>
      <c r="Z39" s="1" t="n">
        <v>0.806</v>
      </c>
      <c r="AA39" s="1" t="n">
        <v>1</v>
      </c>
      <c r="AB39" s="1" t="n">
        <v>1</v>
      </c>
      <c r="AC39" s="1" t="n">
        <v>0</v>
      </c>
      <c r="AD39" s="1" t="n">
        <v>1</v>
      </c>
      <c r="AE39" s="1" t="n">
        <v>0</v>
      </c>
      <c r="AF39" s="1" t="n">
        <v>2</v>
      </c>
      <c r="AG39" s="1" t="n">
        <v>0</v>
      </c>
      <c r="AH39" s="1" t="n">
        <v>1</v>
      </c>
      <c r="AI39" s="1" t="n">
        <v>7</v>
      </c>
      <c r="AJ39" s="1" t="n">
        <v>0</v>
      </c>
      <c r="AK39" s="1" t="n">
        <v>0.118</v>
      </c>
      <c r="AL39" s="1" t="n">
        <v>165</v>
      </c>
      <c r="AM39" s="1" t="n">
        <v>3.75</v>
      </c>
      <c r="AN39" s="1" t="n">
        <v>5</v>
      </c>
      <c r="AO39" s="1" t="n">
        <v>0.114</v>
      </c>
      <c r="AP39" s="1" t="n">
        <v>9</v>
      </c>
      <c r="AQ39" s="1" t="n">
        <v>0.205</v>
      </c>
      <c r="AR39" s="6" t="n">
        <v>0.2667</v>
      </c>
      <c r="AS39" s="6" t="n">
        <v>0.5</v>
      </c>
      <c r="AT39" s="1" t="n">
        <v>1</v>
      </c>
      <c r="AU39" s="1" t="n">
        <v>0</v>
      </c>
      <c r="AV39" s="1" t="n">
        <v>30</v>
      </c>
      <c r="AW39" s="1" t="n">
        <v>0</v>
      </c>
      <c r="AX39" s="1" t="n">
        <v>7</v>
      </c>
      <c r="AY39" s="1" t="n">
        <v>20</v>
      </c>
      <c r="AZ39" s="6" t="n">
        <v>0.4545</v>
      </c>
      <c r="BA39" s="1" t="n">
        <v>0.207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17</v>
      </c>
      <c r="EG39" s="1" t="n">
        <v>0</v>
      </c>
      <c r="EH39" s="1" t="n">
        <v>17</v>
      </c>
      <c r="EI39" s="1" t="n">
        <v>0</v>
      </c>
      <c r="EJ39" s="1" t="n">
        <v>0</v>
      </c>
      <c r="EK39" s="1" t="n">
        <v>0</v>
      </c>
      <c r="EL39" s="1" t="n">
        <v>1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</row>
    <row r="40" customFormat="false" ht="15" hidden="false" customHeight="false" outlineLevel="0" collapsed="false">
      <c r="A40" s="0" t="s">
        <v>155</v>
      </c>
      <c r="B40" s="0" t="s">
        <v>211</v>
      </c>
      <c r="C40" s="0" t="s">
        <v>212</v>
      </c>
      <c r="D40" s="0" t="n">
        <v>8</v>
      </c>
      <c r="E40" s="0" t="n">
        <v>28</v>
      </c>
      <c r="F40" s="0" t="n">
        <v>24</v>
      </c>
      <c r="G40" s="0" t="n">
        <v>4</v>
      </c>
      <c r="H40" s="1" t="n">
        <v>3</v>
      </c>
      <c r="I40" s="0" t="n">
        <v>0</v>
      </c>
      <c r="J40" s="1" t="n">
        <v>0</v>
      </c>
      <c r="K40" s="2" t="n">
        <v>1</v>
      </c>
      <c r="L40" s="0" t="n">
        <v>3</v>
      </c>
      <c r="M40" s="0" t="n">
        <v>3</v>
      </c>
      <c r="N40" s="0" t="n">
        <v>0</v>
      </c>
      <c r="O40" s="0" t="n">
        <v>2</v>
      </c>
      <c r="P40" s="0" t="n">
        <v>0</v>
      </c>
      <c r="Q40" s="0" t="n">
        <v>0</v>
      </c>
      <c r="R40" s="0" t="n">
        <v>4</v>
      </c>
      <c r="S40" s="0" t="n">
        <v>6</v>
      </c>
      <c r="T40" s="1" t="n">
        <v>0.167</v>
      </c>
      <c r="U40" s="1" t="n">
        <v>0.286</v>
      </c>
      <c r="V40" s="1" t="n">
        <v>0.292</v>
      </c>
      <c r="W40" s="1" t="n">
        <v>0.577</v>
      </c>
      <c r="X40" s="1" t="n">
        <v>7</v>
      </c>
      <c r="Y40" s="1" t="n">
        <v>0.667</v>
      </c>
      <c r="Z40" s="1" t="n">
        <v>0.75</v>
      </c>
      <c r="AA40" s="1" t="n">
        <v>2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1</v>
      </c>
      <c r="AI40" s="1" t="n">
        <v>7</v>
      </c>
      <c r="AJ40" s="1" t="n">
        <v>24</v>
      </c>
      <c r="AK40" s="1" t="n">
        <v>0.143</v>
      </c>
      <c r="AL40" s="1" t="n">
        <v>81</v>
      </c>
      <c r="AM40" s="1" t="n">
        <v>2.893</v>
      </c>
      <c r="AN40" s="1" t="n">
        <v>2</v>
      </c>
      <c r="AO40" s="1" t="n">
        <v>0.071</v>
      </c>
      <c r="AP40" s="1" t="n">
        <v>4</v>
      </c>
      <c r="AQ40" s="1" t="n">
        <v>0.143</v>
      </c>
      <c r="AR40" s="6" t="n">
        <v>0.5</v>
      </c>
      <c r="AS40" s="6" t="n">
        <v>0.3889</v>
      </c>
      <c r="AT40" s="1" t="n">
        <v>0</v>
      </c>
      <c r="AU40" s="1" t="n">
        <v>0</v>
      </c>
      <c r="AV40" s="1" t="n">
        <v>22</v>
      </c>
      <c r="AW40" s="1" t="n">
        <v>0</v>
      </c>
      <c r="AX40" s="1" t="n">
        <v>2</v>
      </c>
      <c r="AY40" s="1" t="n">
        <v>8</v>
      </c>
      <c r="AZ40" s="6" t="n">
        <v>0.2857</v>
      </c>
      <c r="BA40" s="1" t="n">
        <v>0.176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22</v>
      </c>
      <c r="EG40" s="1" t="n">
        <v>3</v>
      </c>
      <c r="EH40" s="1" t="n">
        <v>17</v>
      </c>
      <c r="EI40" s="1" t="n">
        <v>2</v>
      </c>
      <c r="EJ40" s="1" t="n">
        <v>1</v>
      </c>
      <c r="EK40" s="1" t="n">
        <v>0</v>
      </c>
      <c r="EL40" s="1" t="n">
        <v>0.909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</row>
    <row r="41" customFormat="false" ht="15" hidden="false" customHeight="false" outlineLevel="0" collapsed="false">
      <c r="A41" s="0" t="s">
        <v>187</v>
      </c>
      <c r="B41" s="0" t="s">
        <v>213</v>
      </c>
      <c r="C41" s="0" t="s">
        <v>214</v>
      </c>
      <c r="D41" s="0" t="n">
        <v>8</v>
      </c>
      <c r="E41" s="0" t="n">
        <v>35</v>
      </c>
      <c r="F41" s="0" t="n">
        <v>25</v>
      </c>
      <c r="G41" s="0" t="n">
        <v>4</v>
      </c>
      <c r="H41" s="1" t="n">
        <v>4</v>
      </c>
      <c r="I41" s="0" t="n">
        <v>0</v>
      </c>
      <c r="J41" s="1" t="n">
        <v>0</v>
      </c>
      <c r="K41" s="1" t="n">
        <v>0</v>
      </c>
      <c r="L41" s="0" t="n">
        <v>0</v>
      </c>
      <c r="M41" s="0" t="n">
        <v>6</v>
      </c>
      <c r="N41" s="0" t="n">
        <v>2</v>
      </c>
      <c r="O41" s="0" t="n">
        <v>3</v>
      </c>
      <c r="P41" s="0" t="n">
        <v>0</v>
      </c>
      <c r="Q41" s="0" t="n">
        <v>0</v>
      </c>
      <c r="R41" s="0" t="n">
        <v>8</v>
      </c>
      <c r="S41" s="0" t="n">
        <v>4</v>
      </c>
      <c r="T41" s="1" t="n">
        <v>0.16</v>
      </c>
      <c r="U41" s="1" t="n">
        <v>0.4</v>
      </c>
      <c r="V41" s="1" t="n">
        <v>0.16</v>
      </c>
      <c r="W41" s="1" t="n">
        <v>0.56</v>
      </c>
      <c r="X41" s="1" t="n">
        <v>4.375</v>
      </c>
      <c r="Y41" s="1" t="n">
        <v>2</v>
      </c>
      <c r="Z41" s="1" t="n">
        <v>0.84</v>
      </c>
      <c r="AA41" s="1" t="n">
        <v>2</v>
      </c>
      <c r="AB41" s="1" t="n">
        <v>3</v>
      </c>
      <c r="AC41" s="1" t="n">
        <v>1</v>
      </c>
      <c r="AD41" s="1" t="n">
        <v>0.75</v>
      </c>
      <c r="AE41" s="1" t="n">
        <v>0</v>
      </c>
      <c r="AF41" s="1" t="n">
        <v>1</v>
      </c>
      <c r="AG41" s="1" t="n">
        <v>0</v>
      </c>
      <c r="AH41" s="1" t="n">
        <v>0</v>
      </c>
      <c r="AI41" s="1" t="n">
        <v>4</v>
      </c>
      <c r="AJ41" s="1" t="n">
        <v>0</v>
      </c>
      <c r="AK41" s="1" t="n">
        <v>0</v>
      </c>
      <c r="AL41" s="1" t="n">
        <v>113</v>
      </c>
      <c r="AM41" s="1" t="n">
        <v>3.229</v>
      </c>
      <c r="AN41" s="1" t="n">
        <v>1</v>
      </c>
      <c r="AO41" s="1" t="n">
        <v>0.029</v>
      </c>
      <c r="AP41" s="1" t="n">
        <v>5</v>
      </c>
      <c r="AQ41" s="1" t="n">
        <v>0.143</v>
      </c>
      <c r="AR41" s="6" t="n">
        <v>0.381</v>
      </c>
      <c r="AS41" s="6" t="n">
        <v>0.4762</v>
      </c>
      <c r="AT41" s="1" t="n">
        <v>0</v>
      </c>
      <c r="AU41" s="1" t="n">
        <v>0</v>
      </c>
      <c r="AV41" s="1" t="n">
        <v>19</v>
      </c>
      <c r="AW41" s="1" t="n">
        <v>0</v>
      </c>
      <c r="AX41" s="1" t="n">
        <v>6</v>
      </c>
      <c r="AY41" s="1" t="n">
        <v>16</v>
      </c>
      <c r="AZ41" s="6" t="n">
        <v>0.4571</v>
      </c>
      <c r="BA41" s="1" t="n">
        <v>0.19</v>
      </c>
      <c r="BB41" s="1" t="n">
        <v>5</v>
      </c>
      <c r="BC41" s="1" t="n">
        <v>2</v>
      </c>
      <c r="BD41" s="1" t="n">
        <v>0</v>
      </c>
      <c r="BE41" s="1" t="n">
        <v>0</v>
      </c>
      <c r="BF41" s="1" t="n">
        <v>1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8</v>
      </c>
      <c r="BL41" s="1" t="n">
        <v>4</v>
      </c>
      <c r="BM41" s="1" t="n">
        <v>2</v>
      </c>
      <c r="BN41" s="1" t="n">
        <v>4</v>
      </c>
      <c r="BO41" s="1" t="n">
        <v>5</v>
      </c>
      <c r="BP41" s="1" t="n">
        <v>2</v>
      </c>
      <c r="BQ41" s="1" t="n">
        <v>3.6</v>
      </c>
      <c r="BR41" s="1" t="n">
        <v>2.4</v>
      </c>
      <c r="BS41" s="1" t="n">
        <v>30</v>
      </c>
      <c r="BT41" s="1" t="n">
        <v>81</v>
      </c>
      <c r="BU41" s="1" t="n">
        <v>50</v>
      </c>
      <c r="BV41" s="1" t="n">
        <v>31</v>
      </c>
      <c r="BW41" s="1" t="n">
        <v>16.2</v>
      </c>
      <c r="BX41" s="1" t="n">
        <v>2.7</v>
      </c>
      <c r="BY41" s="1" t="n">
        <v>18</v>
      </c>
      <c r="BZ41" s="1" t="n">
        <v>0.6</v>
      </c>
      <c r="CA41" s="1" t="n">
        <v>3</v>
      </c>
      <c r="CB41" s="1" t="n">
        <v>0</v>
      </c>
      <c r="CC41" s="1" t="n">
        <v>0</v>
      </c>
      <c r="CD41" s="1" t="n">
        <v>2</v>
      </c>
      <c r="CE41" s="1" t="n">
        <v>4.802</v>
      </c>
      <c r="CF41" s="1" t="n">
        <v>0.617</v>
      </c>
      <c r="CG41" s="1" t="n">
        <v>19</v>
      </c>
      <c r="CH41" s="1" t="n">
        <v>0.633</v>
      </c>
      <c r="CI41" s="1" t="n">
        <v>0.579</v>
      </c>
      <c r="CJ41" s="1" t="n">
        <v>0.053</v>
      </c>
      <c r="CK41" s="1" t="n">
        <v>0.368</v>
      </c>
      <c r="CL41" s="1" t="n">
        <v>0.8</v>
      </c>
      <c r="CM41" s="1" t="n">
        <v>2</v>
      </c>
      <c r="CN41" s="1" t="n">
        <v>0</v>
      </c>
      <c r="CO41" s="1" t="n">
        <v>2</v>
      </c>
      <c r="CP41" s="1" t="n">
        <v>0</v>
      </c>
      <c r="CQ41" s="1" t="n">
        <v>0</v>
      </c>
      <c r="CR41" s="1" t="n">
        <v>24</v>
      </c>
      <c r="CS41" s="1" t="n">
        <v>14</v>
      </c>
      <c r="CT41" s="1" t="n">
        <v>0.173</v>
      </c>
      <c r="CU41" s="1" t="n">
        <v>9</v>
      </c>
      <c r="CV41" s="1" t="n">
        <v>0.167</v>
      </c>
      <c r="CW41" s="1" t="n">
        <v>1.25</v>
      </c>
      <c r="CX41" s="1" t="n">
        <v>0.526</v>
      </c>
      <c r="CY41" s="1" t="n">
        <v>0.474</v>
      </c>
      <c r="CZ41" s="1" t="n">
        <v>0.316</v>
      </c>
      <c r="DA41" s="1" t="n">
        <v>0.684</v>
      </c>
      <c r="DB41" s="1" t="n">
        <v>2</v>
      </c>
      <c r="DC41" s="1" t="n">
        <v>7</v>
      </c>
      <c r="DD41" s="1" t="n">
        <v>0.286</v>
      </c>
      <c r="DE41" s="1" t="n">
        <v>0.333</v>
      </c>
      <c r="DF41" s="1" t="n">
        <v>0</v>
      </c>
      <c r="DG41" s="1" t="n">
        <v>0.421</v>
      </c>
      <c r="DH41" s="1" t="n">
        <v>1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22</v>
      </c>
      <c r="EG41" s="1" t="n">
        <v>1</v>
      </c>
      <c r="EH41" s="1" t="n">
        <v>21</v>
      </c>
      <c r="EI41" s="1" t="n">
        <v>0</v>
      </c>
      <c r="EJ41" s="1" t="n">
        <v>0</v>
      </c>
      <c r="EK41" s="1" t="n">
        <v>0</v>
      </c>
      <c r="EL41" s="1" t="n">
        <v>1</v>
      </c>
      <c r="EM41" s="0" t="n">
        <v>12.2</v>
      </c>
      <c r="EN41" s="0" t="n">
        <v>0</v>
      </c>
      <c r="EO41" s="0" t="n">
        <v>4</v>
      </c>
      <c r="EP41" s="0" t="n">
        <v>0</v>
      </c>
      <c r="EQ41" s="0" t="n">
        <v>0</v>
      </c>
      <c r="ER41" s="0" t="n">
        <v>0</v>
      </c>
      <c r="ES41" s="0" t="n">
        <v>0</v>
      </c>
    </row>
    <row r="42" customFormat="false" ht="15" hidden="false" customHeight="false" outlineLevel="0" collapsed="false">
      <c r="A42" s="0" t="s">
        <v>187</v>
      </c>
      <c r="B42" s="0" t="s">
        <v>213</v>
      </c>
      <c r="C42" s="0" t="s">
        <v>215</v>
      </c>
      <c r="D42" s="0" t="n">
        <v>8</v>
      </c>
      <c r="E42" s="0" t="n">
        <v>34</v>
      </c>
      <c r="F42" s="0" t="n">
        <v>21</v>
      </c>
      <c r="G42" s="0" t="n">
        <v>3</v>
      </c>
      <c r="H42" s="1" t="n">
        <v>3</v>
      </c>
      <c r="I42" s="0" t="n">
        <v>0</v>
      </c>
      <c r="J42" s="1" t="n">
        <v>0</v>
      </c>
      <c r="K42" s="1" t="n">
        <v>0</v>
      </c>
      <c r="L42" s="0" t="n">
        <v>3</v>
      </c>
      <c r="M42" s="0" t="n">
        <v>1</v>
      </c>
      <c r="N42" s="0" t="n">
        <v>2</v>
      </c>
      <c r="O42" s="0" t="n">
        <v>0</v>
      </c>
      <c r="P42" s="0" t="n">
        <v>0</v>
      </c>
      <c r="Q42" s="0" t="n">
        <v>0</v>
      </c>
      <c r="R42" s="0" t="n">
        <v>11</v>
      </c>
      <c r="S42" s="0" t="n">
        <v>7</v>
      </c>
      <c r="T42" s="1" t="n">
        <v>0.143</v>
      </c>
      <c r="U42" s="1" t="n">
        <v>0.471</v>
      </c>
      <c r="V42" s="1" t="n">
        <v>0.143</v>
      </c>
      <c r="W42" s="1" t="n">
        <v>0.613</v>
      </c>
      <c r="X42" s="1" t="n">
        <v>3.091</v>
      </c>
      <c r="Y42" s="1" t="n">
        <v>1.571</v>
      </c>
      <c r="Z42" s="1" t="n">
        <v>0.667</v>
      </c>
      <c r="AA42" s="1" t="n">
        <v>5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3</v>
      </c>
      <c r="AJ42" s="1" t="n">
        <v>0</v>
      </c>
      <c r="AK42" s="1" t="n">
        <v>0.3</v>
      </c>
      <c r="AL42" s="1" t="n">
        <v>141</v>
      </c>
      <c r="AM42" s="1" t="n">
        <v>4.147</v>
      </c>
      <c r="AN42" s="1" t="n">
        <v>6</v>
      </c>
      <c r="AO42" s="1" t="n">
        <v>0.176</v>
      </c>
      <c r="AP42" s="1" t="n">
        <v>9</v>
      </c>
      <c r="AQ42" s="1" t="n">
        <v>0.265</v>
      </c>
      <c r="AR42" s="6" t="n">
        <v>0.2857</v>
      </c>
      <c r="AS42" s="6" t="n">
        <v>0.5</v>
      </c>
      <c r="AT42" s="1" t="n">
        <v>0</v>
      </c>
      <c r="AU42" s="1" t="n">
        <v>0</v>
      </c>
      <c r="AV42" s="1" t="n">
        <v>14</v>
      </c>
      <c r="AW42" s="1" t="n">
        <v>3</v>
      </c>
      <c r="AX42" s="1" t="n">
        <v>4</v>
      </c>
      <c r="AY42" s="1" t="n">
        <v>18</v>
      </c>
      <c r="AZ42" s="6" t="n">
        <v>0.5294</v>
      </c>
      <c r="BA42" s="1" t="n">
        <v>0.214</v>
      </c>
      <c r="BB42" s="1" t="n">
        <v>0.1</v>
      </c>
      <c r="BC42" s="1" t="n">
        <v>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1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3</v>
      </c>
      <c r="BS42" s="1" t="n">
        <v>2</v>
      </c>
      <c r="BT42" s="1" t="n">
        <v>2</v>
      </c>
      <c r="BU42" s="1" t="n">
        <v>2</v>
      </c>
      <c r="BV42" s="1" t="n">
        <v>0</v>
      </c>
      <c r="BW42" s="1" t="n">
        <v>6</v>
      </c>
      <c r="BX42" s="1" t="n">
        <v>1</v>
      </c>
      <c r="BY42" s="1" t="n">
        <v>2</v>
      </c>
      <c r="BZ42" s="1" t="n">
        <v>1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3.2</v>
      </c>
      <c r="CF42" s="1" t="n">
        <v>1</v>
      </c>
      <c r="CG42" s="1" t="n">
        <v>2</v>
      </c>
      <c r="CH42" s="1" t="n">
        <v>1</v>
      </c>
      <c r="CI42" s="1" t="n">
        <v>0.5</v>
      </c>
      <c r="CJ42" s="1" t="n">
        <v>0</v>
      </c>
      <c r="CK42" s="1" t="n">
        <v>0.5</v>
      </c>
      <c r="CL42" s="1" t="n">
        <v>0</v>
      </c>
      <c r="CM42" s="1" t="n">
        <v>1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2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1</v>
      </c>
      <c r="CZ42" s="1" t="n">
        <v>1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.5</v>
      </c>
      <c r="DF42" s="1" t="n">
        <v>0</v>
      </c>
      <c r="DG42" s="1" t="n">
        <v>0.5</v>
      </c>
      <c r="DH42" s="1" t="n">
        <v>3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30</v>
      </c>
      <c r="EG42" s="1" t="n">
        <v>10</v>
      </c>
      <c r="EH42" s="1" t="n">
        <v>16</v>
      </c>
      <c r="EI42" s="1" t="n">
        <v>4</v>
      </c>
      <c r="EJ42" s="1" t="n">
        <v>1</v>
      </c>
      <c r="EK42" s="1" t="n">
        <v>0</v>
      </c>
      <c r="EL42" s="1" t="n">
        <v>0.867</v>
      </c>
      <c r="EM42" s="0" t="n">
        <v>6.2</v>
      </c>
      <c r="EN42" s="0" t="n">
        <v>1</v>
      </c>
      <c r="EO42" s="0" t="n">
        <v>1</v>
      </c>
      <c r="EP42" s="0" t="n">
        <v>0</v>
      </c>
      <c r="EQ42" s="0" t="n">
        <v>0</v>
      </c>
      <c r="ER42" s="0" t="n">
        <v>0</v>
      </c>
      <c r="ES42" s="0" t="n">
        <v>0</v>
      </c>
    </row>
    <row r="43" customFormat="false" ht="15" hidden="false" customHeight="false" outlineLevel="0" collapsed="false">
      <c r="A43" s="0" t="s">
        <v>155</v>
      </c>
      <c r="B43" s="0" t="s">
        <v>216</v>
      </c>
      <c r="C43" s="0" t="s">
        <v>217</v>
      </c>
      <c r="D43" s="0" t="n">
        <v>7</v>
      </c>
      <c r="E43" s="0" t="n">
        <v>31</v>
      </c>
      <c r="F43" s="0" t="n">
        <v>28</v>
      </c>
      <c r="G43" s="0" t="n">
        <v>4</v>
      </c>
      <c r="H43" s="1" t="n">
        <v>3</v>
      </c>
      <c r="I43" s="0" t="n">
        <v>1</v>
      </c>
      <c r="J43" s="1" t="n">
        <v>0</v>
      </c>
      <c r="K43" s="1" t="n">
        <v>0</v>
      </c>
      <c r="L43" s="0" t="n">
        <v>6</v>
      </c>
      <c r="M43" s="0" t="n">
        <v>0</v>
      </c>
      <c r="N43" s="0" t="n">
        <v>0</v>
      </c>
      <c r="O43" s="0" t="n">
        <v>2</v>
      </c>
      <c r="P43" s="0" t="n">
        <v>0</v>
      </c>
      <c r="Q43" s="0" t="n">
        <v>0</v>
      </c>
      <c r="R43" s="0" t="n">
        <v>3</v>
      </c>
      <c r="S43" s="0" t="n">
        <v>10</v>
      </c>
      <c r="T43" s="1" t="n">
        <v>0.143</v>
      </c>
      <c r="U43" s="1" t="n">
        <v>0.226</v>
      </c>
      <c r="V43" s="1" t="n">
        <v>0.179</v>
      </c>
      <c r="W43" s="1" t="n">
        <v>0.404</v>
      </c>
      <c r="X43" s="1" t="n">
        <v>10.333</v>
      </c>
      <c r="Y43" s="1" t="n">
        <v>0.3</v>
      </c>
      <c r="Z43" s="1" t="n">
        <v>0.643</v>
      </c>
      <c r="AA43" s="1" t="n">
        <v>4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1</v>
      </c>
      <c r="AI43" s="1" t="n">
        <v>5</v>
      </c>
      <c r="AJ43" s="1" t="n">
        <v>0</v>
      </c>
      <c r="AK43" s="1" t="n">
        <v>0.182</v>
      </c>
      <c r="AL43" s="1" t="n">
        <v>98</v>
      </c>
      <c r="AM43" s="1" t="n">
        <v>3.161</v>
      </c>
      <c r="AN43" s="1" t="n">
        <v>2</v>
      </c>
      <c r="AO43" s="1" t="n">
        <v>0.065</v>
      </c>
      <c r="AP43" s="1" t="n">
        <v>4</v>
      </c>
      <c r="AQ43" s="1" t="n">
        <v>0.129</v>
      </c>
      <c r="AR43" s="6" t="n">
        <v>0.6111</v>
      </c>
      <c r="AS43" s="6" t="n">
        <v>0.2222</v>
      </c>
      <c r="AT43" s="1" t="n">
        <v>0</v>
      </c>
      <c r="AU43" s="1" t="n">
        <v>0</v>
      </c>
      <c r="AV43" s="1" t="n">
        <v>18</v>
      </c>
      <c r="AW43" s="1" t="n">
        <v>0</v>
      </c>
      <c r="AX43" s="1" t="n">
        <v>3</v>
      </c>
      <c r="AY43" s="1" t="n">
        <v>10</v>
      </c>
      <c r="AZ43" s="6" t="n">
        <v>0.3226</v>
      </c>
      <c r="BA43" s="1" t="n">
        <v>0.222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27</v>
      </c>
      <c r="EG43" s="1" t="n">
        <v>11</v>
      </c>
      <c r="EH43" s="1" t="n">
        <v>12</v>
      </c>
      <c r="EI43" s="1" t="n">
        <v>4</v>
      </c>
      <c r="EJ43" s="1" t="n">
        <v>2</v>
      </c>
      <c r="EK43" s="1" t="n">
        <v>0</v>
      </c>
      <c r="EL43" s="1" t="n">
        <v>0.852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</row>
    <row r="44" customFormat="false" ht="15" hidden="false" customHeight="false" outlineLevel="0" collapsed="false">
      <c r="A44" s="0" t="s">
        <v>126</v>
      </c>
      <c r="B44" s="0" t="s">
        <v>218</v>
      </c>
      <c r="C44" s="0" t="s">
        <v>219</v>
      </c>
      <c r="D44" s="0" t="n">
        <v>9</v>
      </c>
      <c r="E44" s="0" t="n">
        <v>33</v>
      </c>
      <c r="F44" s="0" t="n">
        <v>26</v>
      </c>
      <c r="G44" s="0" t="n">
        <v>3</v>
      </c>
      <c r="H44" s="1" t="n">
        <v>3</v>
      </c>
      <c r="I44" s="0" t="n">
        <v>0</v>
      </c>
      <c r="J44" s="1" t="n">
        <v>0</v>
      </c>
      <c r="K44" s="1" t="n">
        <v>0</v>
      </c>
      <c r="L44" s="0" t="n">
        <v>1</v>
      </c>
      <c r="M44" s="0" t="n">
        <v>4</v>
      </c>
      <c r="N44" s="0" t="n">
        <v>1</v>
      </c>
      <c r="O44" s="0" t="n">
        <v>3</v>
      </c>
      <c r="P44" s="0" t="n">
        <v>2</v>
      </c>
      <c r="Q44" s="0" t="n">
        <v>0</v>
      </c>
      <c r="R44" s="0" t="n">
        <v>6</v>
      </c>
      <c r="S44" s="0" t="n">
        <v>4</v>
      </c>
      <c r="T44" s="1" t="n">
        <v>0.115</v>
      </c>
      <c r="U44" s="1" t="n">
        <v>0.303</v>
      </c>
      <c r="V44" s="1" t="n">
        <v>0.115</v>
      </c>
      <c r="W44" s="1" t="n">
        <v>0.418</v>
      </c>
      <c r="X44" s="1" t="n">
        <v>5.5</v>
      </c>
      <c r="Y44" s="1" t="n">
        <v>1.5</v>
      </c>
      <c r="Z44" s="1" t="n">
        <v>0.846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</v>
      </c>
      <c r="AG44" s="1" t="n">
        <v>0</v>
      </c>
      <c r="AH44" s="1" t="n">
        <v>0</v>
      </c>
      <c r="AI44" s="1" t="n">
        <v>3</v>
      </c>
      <c r="AJ44" s="1" t="n">
        <v>0</v>
      </c>
      <c r="AK44" s="1" t="n">
        <v>0</v>
      </c>
      <c r="AL44" s="1" t="n">
        <v>101</v>
      </c>
      <c r="AM44" s="1" t="n">
        <v>3.061</v>
      </c>
      <c r="AN44" s="1" t="n">
        <v>3</v>
      </c>
      <c r="AO44" s="1" t="n">
        <v>0.091</v>
      </c>
      <c r="AP44" s="1" t="n">
        <v>2</v>
      </c>
      <c r="AQ44" s="1" t="n">
        <v>0.061</v>
      </c>
      <c r="AR44" s="6" t="n">
        <v>0.4091</v>
      </c>
      <c r="AS44" s="6" t="n">
        <v>0.5</v>
      </c>
      <c r="AT44" s="1" t="n">
        <v>0</v>
      </c>
      <c r="AU44" s="1" t="n">
        <v>0</v>
      </c>
      <c r="AV44" s="1" t="n">
        <v>27</v>
      </c>
      <c r="AW44" s="1" t="n">
        <v>0</v>
      </c>
      <c r="AX44" s="1" t="n">
        <v>3</v>
      </c>
      <c r="AY44" s="1" t="n">
        <v>12</v>
      </c>
      <c r="AZ44" s="6" t="n">
        <v>0.3636</v>
      </c>
      <c r="BA44" s="1" t="n">
        <v>0.136</v>
      </c>
      <c r="BB44" s="1" t="n">
        <v>3.1</v>
      </c>
      <c r="BC44" s="1" t="n">
        <v>3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8</v>
      </c>
      <c r="BL44" s="1" t="n">
        <v>10</v>
      </c>
      <c r="BM44" s="1" t="n">
        <v>10</v>
      </c>
      <c r="BN44" s="1" t="n">
        <v>5</v>
      </c>
      <c r="BO44" s="1" t="n">
        <v>3</v>
      </c>
      <c r="BP44" s="1" t="n">
        <v>0</v>
      </c>
      <c r="BQ44" s="1" t="n">
        <v>27</v>
      </c>
      <c r="BR44" s="1" t="n">
        <v>3.9</v>
      </c>
      <c r="BS44" s="1" t="n">
        <v>23</v>
      </c>
      <c r="BT44" s="1" t="n">
        <v>89</v>
      </c>
      <c r="BU44" s="1" t="n">
        <v>50</v>
      </c>
      <c r="BV44" s="1" t="n">
        <v>39</v>
      </c>
      <c r="BW44" s="1" t="n">
        <v>26.7</v>
      </c>
      <c r="BX44" s="1" t="n">
        <v>3.87</v>
      </c>
      <c r="BY44" s="1" t="n">
        <v>11</v>
      </c>
      <c r="BZ44" s="1" t="n">
        <v>0.478</v>
      </c>
      <c r="CA44" s="1" t="n">
        <v>2</v>
      </c>
      <c r="CB44" s="1" t="n">
        <v>2</v>
      </c>
      <c r="CC44" s="1" t="n">
        <v>1</v>
      </c>
      <c r="CD44" s="1" t="n">
        <v>1</v>
      </c>
      <c r="CE44" s="1" t="n">
        <v>5.927</v>
      </c>
      <c r="CF44" s="1" t="n">
        <v>0.562</v>
      </c>
      <c r="CG44" s="1" t="n">
        <v>12</v>
      </c>
      <c r="CH44" s="1" t="n">
        <v>0.522</v>
      </c>
      <c r="CI44" s="1" t="n">
        <v>0.583</v>
      </c>
      <c r="CJ44" s="1" t="n">
        <v>0.083</v>
      </c>
      <c r="CK44" s="1" t="n">
        <v>0.333</v>
      </c>
      <c r="CL44" s="1" t="n">
        <v>1.5</v>
      </c>
      <c r="CM44" s="1" t="n">
        <v>1</v>
      </c>
      <c r="CN44" s="1" t="n">
        <v>4</v>
      </c>
      <c r="CO44" s="1" t="n">
        <v>1</v>
      </c>
      <c r="CP44" s="1" t="n">
        <v>1</v>
      </c>
      <c r="CQ44" s="1" t="n">
        <v>0</v>
      </c>
      <c r="CR44" s="1" t="n">
        <v>18</v>
      </c>
      <c r="CS44" s="1" t="n">
        <v>9</v>
      </c>
      <c r="CT44" s="1" t="n">
        <v>0.101</v>
      </c>
      <c r="CU44" s="1" t="n">
        <v>8.1</v>
      </c>
      <c r="CV44" s="1" t="n">
        <v>0.13</v>
      </c>
      <c r="CW44" s="1" t="n">
        <v>0.6</v>
      </c>
      <c r="CX44" s="1" t="n">
        <v>0.6</v>
      </c>
      <c r="CY44" s="1" t="n">
        <v>0.4</v>
      </c>
      <c r="CZ44" s="1" t="n">
        <v>0.2</v>
      </c>
      <c r="DA44" s="1" t="n">
        <v>0.8</v>
      </c>
      <c r="DB44" s="1" t="n">
        <v>3</v>
      </c>
      <c r="DC44" s="1" t="n">
        <v>4</v>
      </c>
      <c r="DD44" s="1" t="n">
        <v>0.75</v>
      </c>
      <c r="DE44" s="1" t="n">
        <v>0.444</v>
      </c>
      <c r="DF44" s="1" t="n">
        <v>0</v>
      </c>
      <c r="DG44" s="1" t="n">
        <v>0.533</v>
      </c>
      <c r="DH44" s="1" t="n">
        <v>3</v>
      </c>
      <c r="DI44" s="1" t="n">
        <v>0</v>
      </c>
      <c r="DJ44" s="1" t="n">
        <v>0</v>
      </c>
      <c r="DK44" s="1" t="n">
        <v>1</v>
      </c>
      <c r="DL44" s="1" t="n">
        <v>0</v>
      </c>
      <c r="DM44" s="1" t="n">
        <v>1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11</v>
      </c>
      <c r="EG44" s="1" t="n">
        <v>0</v>
      </c>
      <c r="EH44" s="1" t="n">
        <v>9</v>
      </c>
      <c r="EI44" s="1" t="n">
        <v>2</v>
      </c>
      <c r="EJ44" s="1" t="n">
        <v>0</v>
      </c>
      <c r="EK44" s="1" t="n">
        <v>0</v>
      </c>
      <c r="EL44" s="1" t="n">
        <v>0.818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</row>
    <row r="45" customFormat="false" ht="15" hidden="false" customHeight="false" outlineLevel="0" collapsed="false">
      <c r="AR45" s="6"/>
      <c r="AS45" s="6"/>
      <c r="AZ45" s="6"/>
    </row>
    <row r="46" customFormat="false" ht="1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3"/>
      <c r="EN46" s="3"/>
      <c r="EO46" s="3"/>
      <c r="EP46" s="3"/>
      <c r="EQ46" s="3"/>
      <c r="ER46" s="3"/>
      <c r="ES46" s="3"/>
    </row>
    <row r="47" customFormat="false" ht="15" hidden="false" customHeight="false" outlineLevel="0" collapsed="false">
      <c r="A47" s="2" t="s">
        <v>22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3"/>
      <c r="EN47" s="3"/>
      <c r="EO47" s="3"/>
      <c r="EP47" s="3"/>
      <c r="EQ47" s="3"/>
      <c r="ER47" s="3"/>
      <c r="ES47" s="3"/>
    </row>
    <row r="48" customFormat="false" ht="15" hidden="false" customHeight="false" outlineLevel="0" collapsed="false">
      <c r="A48" s="0" t="s">
        <v>4</v>
      </c>
      <c r="B48" s="0" t="s">
        <v>5</v>
      </c>
      <c r="C48" s="0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  <c r="I48" s="3" t="s">
        <v>12</v>
      </c>
      <c r="J48" s="3" t="s">
        <v>13</v>
      </c>
      <c r="K48" s="3" t="s">
        <v>14</v>
      </c>
      <c r="L48" s="3" t="s">
        <v>15</v>
      </c>
      <c r="M48" s="3" t="s">
        <v>16</v>
      </c>
      <c r="N48" s="3" t="s">
        <v>17</v>
      </c>
      <c r="O48" s="3" t="s">
        <v>18</v>
      </c>
      <c r="P48" s="3" t="s">
        <v>19</v>
      </c>
      <c r="Q48" s="3" t="s">
        <v>20</v>
      </c>
      <c r="R48" s="3" t="s">
        <v>21</v>
      </c>
      <c r="S48" s="3" t="s">
        <v>22</v>
      </c>
      <c r="T48" s="4" t="s">
        <v>23</v>
      </c>
      <c r="U48" s="4" t="s">
        <v>24</v>
      </c>
      <c r="V48" s="4" t="s">
        <v>25</v>
      </c>
      <c r="W48" s="4" t="s">
        <v>26</v>
      </c>
      <c r="X48" s="4" t="s">
        <v>27</v>
      </c>
      <c r="Y48" s="4" t="s">
        <v>28</v>
      </c>
      <c r="Z48" s="4" t="s">
        <v>29</v>
      </c>
      <c r="AA48" s="4" t="s">
        <v>30</v>
      </c>
      <c r="AB48" s="4" t="s">
        <v>31</v>
      </c>
      <c r="AC48" s="4" t="s">
        <v>32</v>
      </c>
      <c r="AD48" s="4" t="s">
        <v>33</v>
      </c>
      <c r="AE48" s="4" t="s">
        <v>34</v>
      </c>
      <c r="AF48" s="4" t="s">
        <v>35</v>
      </c>
      <c r="AG48" s="4" t="s">
        <v>36</v>
      </c>
      <c r="AH48" s="4" t="s">
        <v>37</v>
      </c>
      <c r="AI48" s="4" t="s">
        <v>38</v>
      </c>
      <c r="AJ48" s="4" t="s">
        <v>39</v>
      </c>
      <c r="AK48" s="4" t="s">
        <v>40</v>
      </c>
      <c r="AL48" s="4" t="s">
        <v>41</v>
      </c>
      <c r="AM48" s="4" t="s">
        <v>42</v>
      </c>
      <c r="AN48" s="4" t="s">
        <v>43</v>
      </c>
      <c r="AO48" s="4" t="s">
        <v>44</v>
      </c>
      <c r="AP48" s="4" t="s">
        <v>45</v>
      </c>
      <c r="AQ48" s="4" t="s">
        <v>46</v>
      </c>
      <c r="AR48" s="4" t="s">
        <v>47</v>
      </c>
      <c r="AS48" s="4" t="s">
        <v>48</v>
      </c>
      <c r="AT48" s="4" t="s">
        <v>49</v>
      </c>
      <c r="AU48" s="4" t="s">
        <v>50</v>
      </c>
      <c r="AV48" s="4" t="s">
        <v>51</v>
      </c>
      <c r="AW48" s="4" t="s">
        <v>52</v>
      </c>
      <c r="AX48" s="4" t="s">
        <v>53</v>
      </c>
      <c r="AY48" s="4" t="s">
        <v>54</v>
      </c>
      <c r="AZ48" s="4" t="s">
        <v>55</v>
      </c>
      <c r="BA48" s="4" t="s">
        <v>56</v>
      </c>
      <c r="BB48" s="4" t="s">
        <v>57</v>
      </c>
      <c r="BC48" s="4" t="s">
        <v>7</v>
      </c>
      <c r="BD48" s="4" t="s">
        <v>58</v>
      </c>
      <c r="BE48" s="4" t="s">
        <v>59</v>
      </c>
      <c r="BF48" s="4" t="s">
        <v>60</v>
      </c>
      <c r="BG48" s="4" t="s">
        <v>61</v>
      </c>
      <c r="BH48" s="4" t="s">
        <v>62</v>
      </c>
      <c r="BI48" s="4" t="s">
        <v>63</v>
      </c>
      <c r="BJ48" s="4" t="s">
        <v>64</v>
      </c>
      <c r="BK48" s="4" t="s">
        <v>10</v>
      </c>
      <c r="BL48" s="4" t="s">
        <v>16</v>
      </c>
      <c r="BM48" s="4" t="s">
        <v>65</v>
      </c>
      <c r="BN48" s="4" t="s">
        <v>21</v>
      </c>
      <c r="BO48" s="4" t="s">
        <v>22</v>
      </c>
      <c r="BP48" s="4" t="s">
        <v>17</v>
      </c>
      <c r="BQ48" s="4" t="s">
        <v>66</v>
      </c>
      <c r="BR48" s="4" t="s">
        <v>67</v>
      </c>
      <c r="BS48" s="4" t="s">
        <v>68</v>
      </c>
      <c r="BT48" s="4" t="s">
        <v>69</v>
      </c>
      <c r="BU48" s="4" t="s">
        <v>70</v>
      </c>
      <c r="BV48" s="4" t="s">
        <v>38</v>
      </c>
      <c r="BW48" s="4" t="s">
        <v>71</v>
      </c>
      <c r="BX48" s="4" t="s">
        <v>72</v>
      </c>
      <c r="BY48" s="4" t="s">
        <v>73</v>
      </c>
      <c r="BZ48" s="4" t="s">
        <v>74</v>
      </c>
      <c r="CA48" s="4" t="s">
        <v>75</v>
      </c>
      <c r="CB48" s="4" t="s">
        <v>76</v>
      </c>
      <c r="CC48" s="4" t="s">
        <v>77</v>
      </c>
      <c r="CD48" s="4" t="s">
        <v>78</v>
      </c>
      <c r="CE48" s="4" t="s">
        <v>79</v>
      </c>
      <c r="CF48" s="4" t="s">
        <v>80</v>
      </c>
      <c r="CG48" s="4" t="s">
        <v>81</v>
      </c>
      <c r="CH48" s="4" t="s">
        <v>82</v>
      </c>
      <c r="CI48" s="4" t="s">
        <v>83</v>
      </c>
      <c r="CJ48" s="4" t="s">
        <v>84</v>
      </c>
      <c r="CK48" s="4" t="s">
        <v>85</v>
      </c>
      <c r="CL48" s="4" t="s">
        <v>86</v>
      </c>
      <c r="CM48" s="4" t="s">
        <v>87</v>
      </c>
      <c r="CN48" s="4" t="s">
        <v>88</v>
      </c>
      <c r="CO48" s="4" t="s">
        <v>89</v>
      </c>
      <c r="CP48" s="4" t="s">
        <v>90</v>
      </c>
      <c r="CQ48" s="4" t="s">
        <v>91</v>
      </c>
      <c r="CR48" s="4" t="s">
        <v>92</v>
      </c>
      <c r="CS48" s="4" t="s">
        <v>93</v>
      </c>
      <c r="CT48" s="4" t="s">
        <v>94</v>
      </c>
      <c r="CU48" s="4" t="s">
        <v>95</v>
      </c>
      <c r="CV48" s="4" t="s">
        <v>96</v>
      </c>
      <c r="CW48" s="4" t="s">
        <v>97</v>
      </c>
      <c r="CX48" s="4" t="s">
        <v>98</v>
      </c>
      <c r="CY48" s="4" t="s">
        <v>99</v>
      </c>
      <c r="CZ48" s="4" t="s">
        <v>48</v>
      </c>
      <c r="DA48" s="4" t="s">
        <v>47</v>
      </c>
      <c r="DB48" s="4" t="s">
        <v>100</v>
      </c>
      <c r="DC48" s="4" t="s">
        <v>101</v>
      </c>
      <c r="DD48" s="4" t="s">
        <v>102</v>
      </c>
      <c r="DE48" s="4" t="s">
        <v>103</v>
      </c>
      <c r="DF48" s="4" t="s">
        <v>14</v>
      </c>
      <c r="DG48" s="4" t="s">
        <v>56</v>
      </c>
      <c r="DH48" s="4" t="s">
        <v>51</v>
      </c>
      <c r="DI48" s="4" t="s">
        <v>104</v>
      </c>
      <c r="DJ48" s="4" t="s">
        <v>34</v>
      </c>
      <c r="DK48" s="4" t="s">
        <v>31</v>
      </c>
      <c r="DL48" s="4" t="s">
        <v>32</v>
      </c>
      <c r="DM48" s="4" t="s">
        <v>33</v>
      </c>
      <c r="DN48" s="4" t="s">
        <v>105</v>
      </c>
      <c r="DO48" s="4" t="s">
        <v>106</v>
      </c>
      <c r="DP48" s="4" t="s">
        <v>107</v>
      </c>
      <c r="DQ48" s="4" t="s">
        <v>108</v>
      </c>
      <c r="DR48" s="4" t="s">
        <v>109</v>
      </c>
      <c r="DS48" s="4" t="s">
        <v>110</v>
      </c>
      <c r="DT48" s="4" t="s">
        <v>111</v>
      </c>
      <c r="DU48" s="4" t="s">
        <v>112</v>
      </c>
      <c r="DV48" s="4" t="s">
        <v>113</v>
      </c>
      <c r="DW48" s="4" t="s">
        <v>114</v>
      </c>
      <c r="DX48" s="4" t="s">
        <v>115</v>
      </c>
      <c r="DY48" s="4" t="s">
        <v>116</v>
      </c>
      <c r="DZ48" s="4" t="s">
        <v>117</v>
      </c>
      <c r="EA48" s="4" t="s">
        <v>118</v>
      </c>
      <c r="EB48" s="4" t="s">
        <v>119</v>
      </c>
      <c r="EC48" s="4" t="s">
        <v>120</v>
      </c>
      <c r="ED48" s="4" t="s">
        <v>121</v>
      </c>
      <c r="EE48" s="4" t="s">
        <v>122</v>
      </c>
      <c r="EF48" s="4" t="s">
        <v>123</v>
      </c>
      <c r="EG48" s="4" t="s">
        <v>124</v>
      </c>
      <c r="EH48" s="4" t="s">
        <v>125</v>
      </c>
      <c r="EI48" s="4" t="s">
        <v>126</v>
      </c>
      <c r="EJ48" s="4" t="s">
        <v>127</v>
      </c>
      <c r="EK48" s="4" t="s">
        <v>128</v>
      </c>
      <c r="EL48" s="4" t="s">
        <v>129</v>
      </c>
      <c r="EM48" s="3" t="s">
        <v>130</v>
      </c>
      <c r="EN48" s="3" t="s">
        <v>131</v>
      </c>
      <c r="EO48" s="3" t="s">
        <v>132</v>
      </c>
      <c r="EP48" s="3" t="s">
        <v>133</v>
      </c>
      <c r="EQ48" s="3" t="s">
        <v>134</v>
      </c>
      <c r="ER48" s="3" t="s">
        <v>135</v>
      </c>
      <c r="ES48" s="3" t="s">
        <v>136</v>
      </c>
    </row>
    <row r="49" customFormat="false" ht="15" hidden="false" customHeight="false" outlineLevel="0" collapsed="false">
      <c r="A49" s="0" t="s">
        <v>155</v>
      </c>
      <c r="B49" s="0" t="s">
        <v>221</v>
      </c>
      <c r="C49" s="0" t="s">
        <v>222</v>
      </c>
      <c r="D49" s="0" t="n">
        <v>2</v>
      </c>
      <c r="E49" s="0" t="n">
        <v>4</v>
      </c>
      <c r="F49" s="0" t="n">
        <v>3</v>
      </c>
      <c r="G49" s="0" t="n">
        <v>3</v>
      </c>
      <c r="H49" s="1" t="n">
        <v>3</v>
      </c>
      <c r="I49" s="0" t="n">
        <v>0</v>
      </c>
      <c r="J49" s="1" t="n">
        <v>0</v>
      </c>
      <c r="K49" s="1" t="n">
        <v>0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</v>
      </c>
      <c r="S49" s="0" t="n">
        <v>0</v>
      </c>
      <c r="T49" s="1" t="n">
        <v>1</v>
      </c>
      <c r="U49" s="1" t="n">
        <v>1</v>
      </c>
      <c r="V49" s="1" t="n">
        <v>1</v>
      </c>
      <c r="W49" s="1" t="n">
        <v>2</v>
      </c>
      <c r="X49" s="1" t="n">
        <v>4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3</v>
      </c>
      <c r="AJ49" s="1" t="n">
        <v>0</v>
      </c>
      <c r="AK49" s="1" t="n">
        <v>1</v>
      </c>
      <c r="AL49" s="1" t="n">
        <v>16</v>
      </c>
      <c r="AM49" s="1" t="n">
        <v>4</v>
      </c>
      <c r="AN49" s="1" t="n">
        <v>1</v>
      </c>
      <c r="AO49" s="1" t="n">
        <v>0.25</v>
      </c>
      <c r="AP49" s="1" t="n">
        <v>1</v>
      </c>
      <c r="AQ49" s="1" t="n">
        <v>0.25</v>
      </c>
      <c r="AR49" s="6" t="n">
        <v>0</v>
      </c>
      <c r="AS49" s="6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3</v>
      </c>
      <c r="AY49" s="1" t="n">
        <v>4</v>
      </c>
      <c r="AZ49" s="6" t="n">
        <v>1</v>
      </c>
      <c r="BA49" s="1" t="n">
        <v>1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5</v>
      </c>
      <c r="EG49" s="1" t="n">
        <v>0</v>
      </c>
      <c r="EH49" s="1" t="n">
        <v>5</v>
      </c>
      <c r="EI49" s="1" t="n">
        <v>0</v>
      </c>
      <c r="EJ49" s="1" t="n">
        <v>0</v>
      </c>
      <c r="EK49" s="1" t="n">
        <v>0</v>
      </c>
      <c r="EL49" s="1" t="n">
        <v>1</v>
      </c>
      <c r="EM49" s="0" t="n">
        <v>2.2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</row>
    <row r="50" customFormat="false" ht="15" hidden="false" customHeight="false" outlineLevel="0" collapsed="false">
      <c r="A50" s="0" t="s">
        <v>147</v>
      </c>
      <c r="B50" s="0" t="s">
        <v>223</v>
      </c>
      <c r="C50" s="0" t="s">
        <v>224</v>
      </c>
      <c r="D50" s="0" t="n">
        <v>3</v>
      </c>
      <c r="E50" s="0" t="n">
        <v>3</v>
      </c>
      <c r="F50" s="0" t="n">
        <v>1</v>
      </c>
      <c r="G50" s="0" t="n">
        <v>1</v>
      </c>
      <c r="H50" s="1" t="n">
        <v>1</v>
      </c>
      <c r="I50" s="0" t="n">
        <v>0</v>
      </c>
      <c r="J50" s="1" t="n">
        <v>0</v>
      </c>
      <c r="K50" s="1" t="n">
        <v>0</v>
      </c>
      <c r="L50" s="0" t="n">
        <v>0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</v>
      </c>
      <c r="S50" s="0" t="n">
        <v>0</v>
      </c>
      <c r="T50" s="1" t="n">
        <v>1</v>
      </c>
      <c r="U50" s="1" t="n">
        <v>1</v>
      </c>
      <c r="V50" s="1" t="n">
        <v>1</v>
      </c>
      <c r="W50" s="1" t="n">
        <v>2</v>
      </c>
      <c r="X50" s="1" t="n">
        <v>1.5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</v>
      </c>
      <c r="AJ50" s="1" t="n">
        <v>0</v>
      </c>
      <c r="AK50" s="1" t="n">
        <v>0</v>
      </c>
      <c r="AL50" s="1" t="n">
        <v>11</v>
      </c>
      <c r="AM50" s="1" t="n">
        <v>3.667</v>
      </c>
      <c r="AN50" s="1" t="n">
        <v>0</v>
      </c>
      <c r="AO50" s="1" t="n">
        <v>0</v>
      </c>
      <c r="AP50" s="1" t="n">
        <v>1</v>
      </c>
      <c r="AQ50" s="1" t="n">
        <v>0.333</v>
      </c>
      <c r="AR50" s="6" t="n">
        <v>0</v>
      </c>
      <c r="AS50" s="6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1</v>
      </c>
      <c r="AY50" s="1" t="n">
        <v>3</v>
      </c>
      <c r="AZ50" s="6" t="n">
        <v>1</v>
      </c>
      <c r="BA50" s="1" t="n">
        <v>1</v>
      </c>
      <c r="BB50" s="1" t="n">
        <v>6.2</v>
      </c>
      <c r="BC50" s="1" t="n">
        <v>4</v>
      </c>
      <c r="BD50" s="1" t="n">
        <v>1</v>
      </c>
      <c r="BE50" s="1" t="n">
        <v>0</v>
      </c>
      <c r="BF50" s="1" t="n">
        <v>2</v>
      </c>
      <c r="BG50" s="1" t="n">
        <v>1</v>
      </c>
      <c r="BH50" s="1" t="n">
        <v>1</v>
      </c>
      <c r="BI50" s="1" t="n">
        <v>0</v>
      </c>
      <c r="BJ50" s="1" t="n">
        <v>1</v>
      </c>
      <c r="BK50" s="1" t="n">
        <v>10</v>
      </c>
      <c r="BL50" s="1" t="n">
        <v>14</v>
      </c>
      <c r="BM50" s="1" t="n">
        <v>4</v>
      </c>
      <c r="BN50" s="1" t="n">
        <v>7</v>
      </c>
      <c r="BO50" s="1" t="n">
        <v>8</v>
      </c>
      <c r="BP50" s="1" t="n">
        <v>1</v>
      </c>
      <c r="BQ50" s="1" t="n">
        <v>5.4</v>
      </c>
      <c r="BR50" s="1" t="n">
        <v>2.55</v>
      </c>
      <c r="BS50" s="1" t="n">
        <v>43</v>
      </c>
      <c r="BT50" s="1" t="n">
        <v>149</v>
      </c>
      <c r="BU50" s="1" t="n">
        <v>89</v>
      </c>
      <c r="BV50" s="1" t="n">
        <v>60</v>
      </c>
      <c r="BW50" s="1" t="n">
        <v>22.35</v>
      </c>
      <c r="BX50" s="1" t="n">
        <v>3.465</v>
      </c>
      <c r="BY50" s="1" t="n">
        <v>24</v>
      </c>
      <c r="BZ50" s="1" t="n">
        <v>0.558</v>
      </c>
      <c r="CA50" s="1" t="n">
        <v>4</v>
      </c>
      <c r="CB50" s="1" t="n">
        <v>1</v>
      </c>
      <c r="CC50" s="1" t="n">
        <v>1</v>
      </c>
      <c r="CD50" s="1" t="n">
        <v>3</v>
      </c>
      <c r="CE50" s="1" t="n">
        <v>4.388</v>
      </c>
      <c r="CF50" s="1" t="n">
        <v>0.597</v>
      </c>
      <c r="CG50" s="1" t="n">
        <v>27</v>
      </c>
      <c r="CH50" s="1" t="n">
        <v>0.628</v>
      </c>
      <c r="CI50" s="1" t="n">
        <v>0.667</v>
      </c>
      <c r="CJ50" s="1" t="n">
        <v>0.037</v>
      </c>
      <c r="CK50" s="1" t="n">
        <v>0.222</v>
      </c>
      <c r="CL50" s="1" t="n">
        <v>1.05</v>
      </c>
      <c r="CM50" s="1" t="n">
        <v>4</v>
      </c>
      <c r="CN50" s="1" t="n">
        <v>5</v>
      </c>
      <c r="CO50" s="1" t="n">
        <v>0</v>
      </c>
      <c r="CP50" s="1" t="n">
        <v>0</v>
      </c>
      <c r="CQ50" s="1" t="n">
        <v>1</v>
      </c>
      <c r="CR50" s="1" t="n">
        <v>35</v>
      </c>
      <c r="CS50" s="1" t="n">
        <v>16</v>
      </c>
      <c r="CT50" s="1" t="n">
        <v>0.107</v>
      </c>
      <c r="CU50" s="1" t="n">
        <v>10.8</v>
      </c>
      <c r="CV50" s="1" t="n">
        <v>0.186</v>
      </c>
      <c r="CW50" s="1" t="n">
        <v>1.143</v>
      </c>
      <c r="CX50" s="1" t="n">
        <v>0.75</v>
      </c>
      <c r="CY50" s="1" t="n">
        <v>0.25</v>
      </c>
      <c r="CZ50" s="1" t="n">
        <v>0.407</v>
      </c>
      <c r="DA50" s="1" t="n">
        <v>0.593</v>
      </c>
      <c r="DB50" s="1" t="n">
        <v>1</v>
      </c>
      <c r="DC50" s="1" t="n">
        <v>11</v>
      </c>
      <c r="DD50" s="1" t="n">
        <v>0.091</v>
      </c>
      <c r="DE50" s="1" t="n">
        <v>0.286</v>
      </c>
      <c r="DF50" s="1" t="n">
        <v>0</v>
      </c>
      <c r="DG50" s="1" t="n">
        <v>0.37</v>
      </c>
      <c r="DH50" s="1" t="n">
        <v>12</v>
      </c>
      <c r="DI50" s="1" t="n">
        <v>0</v>
      </c>
      <c r="DJ50" s="1" t="n">
        <v>0</v>
      </c>
      <c r="DK50" s="1" t="n">
        <v>2</v>
      </c>
      <c r="DL50" s="1" t="n">
        <v>0</v>
      </c>
      <c r="DM50" s="1" t="n">
        <v>1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1</v>
      </c>
      <c r="EG50" s="1" t="n">
        <v>1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1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</row>
    <row r="51" customFormat="false" ht="15" hidden="false" customHeight="false" outlineLevel="0" collapsed="false">
      <c r="A51" s="0" t="s">
        <v>150</v>
      </c>
      <c r="B51" s="0" t="s">
        <v>225</v>
      </c>
      <c r="C51" s="0" t="s">
        <v>226</v>
      </c>
      <c r="D51" s="0" t="n">
        <v>2</v>
      </c>
      <c r="E51" s="0" t="n">
        <v>2</v>
      </c>
      <c r="F51" s="0" t="n">
        <v>2</v>
      </c>
      <c r="G51" s="0" t="n">
        <v>2</v>
      </c>
      <c r="H51" s="1" t="n">
        <v>1</v>
      </c>
      <c r="I51" s="0" t="n">
        <v>1</v>
      </c>
      <c r="J51" s="1" t="n">
        <v>0</v>
      </c>
      <c r="K51" s="1" t="n">
        <v>0</v>
      </c>
      <c r="L51" s="0" t="n">
        <v>0</v>
      </c>
      <c r="M51" s="0" t="n">
        <v>2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1" t="n">
        <v>1</v>
      </c>
      <c r="U51" s="1" t="n">
        <v>1</v>
      </c>
      <c r="V51" s="1" t="n">
        <v>1.5</v>
      </c>
      <c r="W51" s="1" t="n">
        <v>2.5</v>
      </c>
      <c r="X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1</v>
      </c>
      <c r="AI51" s="1" t="n">
        <v>3</v>
      </c>
      <c r="AJ51" s="1" t="n">
        <v>0</v>
      </c>
      <c r="AK51" s="1" t="n">
        <v>0</v>
      </c>
      <c r="AL51" s="1" t="n">
        <v>5</v>
      </c>
      <c r="AM51" s="1" t="n">
        <v>2.5</v>
      </c>
      <c r="AN51" s="1" t="n">
        <v>0</v>
      </c>
      <c r="AO51" s="1" t="n">
        <v>0</v>
      </c>
      <c r="AP51" s="1" t="n">
        <v>0</v>
      </c>
      <c r="AQ51" s="1" t="n">
        <v>0</v>
      </c>
      <c r="AR51" s="6" t="n">
        <v>0.5</v>
      </c>
      <c r="AS51" s="6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1</v>
      </c>
      <c r="AY51" s="1" t="n">
        <v>2</v>
      </c>
      <c r="AZ51" s="6" t="n">
        <v>1</v>
      </c>
      <c r="BA51" s="1" t="n">
        <v>1</v>
      </c>
      <c r="BB51" s="1" t="n">
        <v>1</v>
      </c>
      <c r="BC51" s="1" t="n">
        <v>1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3</v>
      </c>
      <c r="BT51" s="1" t="n">
        <v>7</v>
      </c>
      <c r="BU51" s="1" t="n">
        <v>6</v>
      </c>
      <c r="BV51" s="1" t="n">
        <v>1</v>
      </c>
      <c r="BW51" s="1" t="n">
        <v>7</v>
      </c>
      <c r="BX51" s="1" t="n">
        <v>2.333</v>
      </c>
      <c r="BY51" s="1" t="n">
        <v>2</v>
      </c>
      <c r="BZ51" s="1" t="n">
        <v>0.667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3.2</v>
      </c>
      <c r="CF51" s="1" t="n">
        <v>0.857</v>
      </c>
      <c r="CG51" s="1" t="n">
        <v>3</v>
      </c>
      <c r="CH51" s="1" t="n">
        <v>1</v>
      </c>
      <c r="CI51" s="1" t="n">
        <v>1</v>
      </c>
      <c r="CJ51" s="1" t="n">
        <v>0</v>
      </c>
      <c r="CK51" s="1" t="n">
        <v>0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3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1</v>
      </c>
      <c r="CY51" s="1" t="n">
        <v>0</v>
      </c>
      <c r="CZ51" s="1" t="n">
        <v>0.333</v>
      </c>
      <c r="DA51" s="1" t="n">
        <v>0.667</v>
      </c>
      <c r="DB51" s="1" t="n">
        <v>1</v>
      </c>
      <c r="DC51" s="1" t="n">
        <v>2</v>
      </c>
      <c r="DD51" s="1" t="n">
        <v>0.5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2</v>
      </c>
      <c r="EG51" s="1" t="n">
        <v>0</v>
      </c>
      <c r="EH51" s="1" t="n">
        <v>2</v>
      </c>
      <c r="EI51" s="1" t="n">
        <v>0</v>
      </c>
      <c r="EJ51" s="1" t="n">
        <v>0</v>
      </c>
      <c r="EK51" s="1" t="n">
        <v>0</v>
      </c>
      <c r="EL51" s="1" t="n">
        <v>1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</row>
    <row r="52" customFormat="false" ht="15" hidden="false" customHeight="false" outlineLevel="0" collapsed="false">
      <c r="A52" s="0" t="s">
        <v>140</v>
      </c>
      <c r="B52" s="0" t="s">
        <v>227</v>
      </c>
      <c r="C52" s="0" t="s">
        <v>228</v>
      </c>
      <c r="D52" s="0" t="n">
        <v>2</v>
      </c>
      <c r="E52" s="0" t="n">
        <v>2</v>
      </c>
      <c r="F52" s="0" t="n">
        <v>2</v>
      </c>
      <c r="G52" s="0" t="n">
        <v>2</v>
      </c>
      <c r="H52" s="1" t="n">
        <v>2</v>
      </c>
      <c r="I52" s="0" t="n">
        <v>0</v>
      </c>
      <c r="J52" s="1" t="n">
        <v>0</v>
      </c>
      <c r="K52" s="1" t="n">
        <v>0</v>
      </c>
      <c r="L52" s="0" t="n">
        <v>2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1" t="n">
        <v>1</v>
      </c>
      <c r="U52" s="1" t="n">
        <v>1</v>
      </c>
      <c r="V52" s="1" t="n">
        <v>1</v>
      </c>
      <c r="W52" s="1" t="n">
        <v>2</v>
      </c>
      <c r="X52" s="1" t="n">
        <v>0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2</v>
      </c>
      <c r="AJ52" s="1" t="n">
        <v>0</v>
      </c>
      <c r="AK52" s="1" t="n">
        <v>1</v>
      </c>
      <c r="AL52" s="1" t="n">
        <v>7</v>
      </c>
      <c r="AM52" s="1" t="n">
        <v>3.5</v>
      </c>
      <c r="AN52" s="1" t="n">
        <v>0</v>
      </c>
      <c r="AO52" s="1" t="n">
        <v>0</v>
      </c>
      <c r="AP52" s="1" t="n">
        <v>0</v>
      </c>
      <c r="AQ52" s="1" t="n">
        <v>0</v>
      </c>
      <c r="AR52" s="6" t="n">
        <v>0.5</v>
      </c>
      <c r="AS52" s="6" t="n">
        <v>0.5</v>
      </c>
      <c r="AT52" s="1" t="n">
        <v>0</v>
      </c>
      <c r="AU52" s="1" t="n">
        <v>0</v>
      </c>
      <c r="AV52" s="1" t="n">
        <v>0</v>
      </c>
      <c r="AW52" s="1" t="n">
        <v>2</v>
      </c>
      <c r="AX52" s="1" t="n">
        <v>0</v>
      </c>
      <c r="AY52" s="1" t="n">
        <v>0</v>
      </c>
      <c r="AZ52" s="6" t="n">
        <v>0</v>
      </c>
      <c r="BA52" s="1" t="n">
        <v>1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1</v>
      </c>
      <c r="EG52" s="1" t="n">
        <v>0</v>
      </c>
      <c r="EH52" s="1" t="n">
        <v>1</v>
      </c>
      <c r="EI52" s="1" t="n">
        <v>0</v>
      </c>
      <c r="EJ52" s="1" t="n">
        <v>0</v>
      </c>
      <c r="EK52" s="1" t="n">
        <v>0</v>
      </c>
      <c r="EL52" s="1" t="n">
        <v>1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</row>
    <row r="53" customFormat="false" ht="15" hidden="false" customHeight="false" outlineLevel="0" collapsed="false">
      <c r="A53" s="0" t="s">
        <v>187</v>
      </c>
      <c r="B53" s="0" t="s">
        <v>229</v>
      </c>
      <c r="C53" s="0" t="s">
        <v>230</v>
      </c>
      <c r="D53" s="0" t="n">
        <v>1</v>
      </c>
      <c r="E53" s="0" t="n">
        <v>1</v>
      </c>
      <c r="F53" s="0" t="n">
        <v>1</v>
      </c>
      <c r="G53" s="0" t="n">
        <v>1</v>
      </c>
      <c r="H53" s="1" t="n">
        <v>1</v>
      </c>
      <c r="I53" s="0" t="n">
        <v>0</v>
      </c>
      <c r="J53" s="1" t="n">
        <v>0</v>
      </c>
      <c r="K53" s="1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1" t="n">
        <v>1</v>
      </c>
      <c r="U53" s="1" t="n">
        <v>1</v>
      </c>
      <c r="V53" s="1" t="n">
        <v>1</v>
      </c>
      <c r="W53" s="1" t="n">
        <v>2</v>
      </c>
      <c r="X53" s="1" t="n">
        <v>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1</v>
      </c>
      <c r="AJ53" s="1" t="n">
        <v>0</v>
      </c>
      <c r="AK53" s="1" t="n">
        <v>0</v>
      </c>
      <c r="AL53" s="1" t="n">
        <v>2</v>
      </c>
      <c r="AM53" s="1" t="n">
        <v>2</v>
      </c>
      <c r="AN53" s="1" t="n">
        <v>0</v>
      </c>
      <c r="AO53" s="1" t="n">
        <v>0</v>
      </c>
      <c r="AP53" s="1" t="n">
        <v>0</v>
      </c>
      <c r="AQ53" s="1" t="n">
        <v>0</v>
      </c>
      <c r="AR53" s="6" t="n">
        <v>0</v>
      </c>
      <c r="AS53" s="6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1</v>
      </c>
      <c r="AY53" s="1" t="n">
        <v>1</v>
      </c>
      <c r="AZ53" s="6" t="n">
        <v>1</v>
      </c>
      <c r="BA53" s="1" t="n">
        <v>1</v>
      </c>
      <c r="BB53" s="1" t="n">
        <v>3</v>
      </c>
      <c r="BC53" s="1" t="n">
        <v>1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3</v>
      </c>
      <c r="BL53" s="1" t="n">
        <v>2</v>
      </c>
      <c r="BM53" s="1" t="n">
        <v>1</v>
      </c>
      <c r="BN53" s="1" t="n">
        <v>0</v>
      </c>
      <c r="BO53" s="1" t="n">
        <v>3</v>
      </c>
      <c r="BP53" s="1" t="n">
        <v>0</v>
      </c>
      <c r="BQ53" s="1" t="n">
        <v>3</v>
      </c>
      <c r="BR53" s="1" t="n">
        <v>1</v>
      </c>
      <c r="BS53" s="1" t="n">
        <v>13</v>
      </c>
      <c r="BT53" s="1" t="n">
        <v>41</v>
      </c>
      <c r="BU53" s="1" t="n">
        <v>27</v>
      </c>
      <c r="BV53" s="1" t="n">
        <v>14</v>
      </c>
      <c r="BW53" s="1" t="n">
        <v>13.667</v>
      </c>
      <c r="BX53" s="1" t="n">
        <v>3.154</v>
      </c>
      <c r="BY53" s="1" t="n">
        <v>10</v>
      </c>
      <c r="BZ53" s="1" t="n">
        <v>0.769</v>
      </c>
      <c r="CA53" s="1" t="n">
        <v>2</v>
      </c>
      <c r="CB53" s="1" t="n">
        <v>2</v>
      </c>
      <c r="CC53" s="1" t="n">
        <v>1</v>
      </c>
      <c r="CD53" s="1" t="n">
        <v>1</v>
      </c>
      <c r="CE53" s="1" t="n">
        <v>1.13</v>
      </c>
      <c r="CF53" s="1" t="n">
        <v>0.659</v>
      </c>
      <c r="CG53" s="1" t="n">
        <v>6</v>
      </c>
      <c r="CH53" s="1" t="n">
        <v>0.462</v>
      </c>
      <c r="CI53" s="1" t="n">
        <v>0.667</v>
      </c>
      <c r="CJ53" s="1" t="n">
        <v>0</v>
      </c>
      <c r="CK53" s="1" t="n">
        <v>0.333</v>
      </c>
      <c r="CL53" s="1" t="n">
        <v>0</v>
      </c>
      <c r="CM53" s="1" t="n">
        <v>3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13</v>
      </c>
      <c r="CS53" s="1" t="n">
        <v>9</v>
      </c>
      <c r="CT53" s="1" t="n">
        <v>0.22</v>
      </c>
      <c r="CU53" s="1" t="n">
        <v>9</v>
      </c>
      <c r="CV53" s="1" t="n">
        <v>0.231</v>
      </c>
      <c r="CW53" s="1" t="n">
        <v>0</v>
      </c>
      <c r="CX53" s="1" t="n">
        <v>0.8</v>
      </c>
      <c r="CY53" s="1" t="n">
        <v>0.2</v>
      </c>
      <c r="CZ53" s="1" t="n">
        <v>0.4</v>
      </c>
      <c r="DA53" s="1" t="n">
        <v>0.6</v>
      </c>
      <c r="DB53" s="1" t="n">
        <v>3</v>
      </c>
      <c r="DC53" s="1" t="n">
        <v>3</v>
      </c>
      <c r="DD53" s="1" t="n">
        <v>1</v>
      </c>
      <c r="DE53" s="1" t="n">
        <v>0.231</v>
      </c>
      <c r="DF53" s="1" t="n">
        <v>0</v>
      </c>
      <c r="DG53" s="1" t="n">
        <v>0.3</v>
      </c>
      <c r="DH53" s="1" t="n">
        <v>2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2</v>
      </c>
      <c r="EG53" s="1" t="n">
        <v>0</v>
      </c>
      <c r="EH53" s="1" t="n">
        <v>2</v>
      </c>
      <c r="EI53" s="1" t="n">
        <v>0</v>
      </c>
      <c r="EJ53" s="1" t="n">
        <v>0</v>
      </c>
      <c r="EK53" s="1" t="n">
        <v>0</v>
      </c>
      <c r="EL53" s="1" t="n">
        <v>1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</row>
    <row r="54" customFormat="false" ht="15" hidden="false" customHeight="false" outlineLevel="0" collapsed="false">
      <c r="A54" s="0" t="s">
        <v>137</v>
      </c>
      <c r="B54" s="0" t="s">
        <v>231</v>
      </c>
      <c r="C54" s="0" t="s">
        <v>232</v>
      </c>
      <c r="D54" s="0" t="n">
        <v>1</v>
      </c>
      <c r="E54" s="0" t="n">
        <v>1</v>
      </c>
      <c r="F54" s="0" t="n">
        <v>1</v>
      </c>
      <c r="G54" s="0" t="n">
        <v>1</v>
      </c>
      <c r="H54" s="1" t="n">
        <v>1</v>
      </c>
      <c r="I54" s="0" t="n">
        <v>0</v>
      </c>
      <c r="J54" s="1" t="n">
        <v>0</v>
      </c>
      <c r="K54" s="1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1" t="n">
        <v>1</v>
      </c>
      <c r="U54" s="1" t="n">
        <v>1</v>
      </c>
      <c r="V54" s="1" t="n">
        <v>1</v>
      </c>
      <c r="W54" s="1" t="n">
        <v>2</v>
      </c>
      <c r="X54" s="1" t="n">
        <v>0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</v>
      </c>
      <c r="AJ54" s="1" t="n">
        <v>0</v>
      </c>
      <c r="AK54" s="1" t="n">
        <v>0</v>
      </c>
      <c r="AL54" s="1" t="n">
        <v>8</v>
      </c>
      <c r="AM54" s="1" t="n">
        <v>8</v>
      </c>
      <c r="AN54" s="1" t="n">
        <v>0</v>
      </c>
      <c r="AO54" s="1" t="n">
        <v>0</v>
      </c>
      <c r="AP54" s="1" t="n">
        <v>0</v>
      </c>
      <c r="AQ54" s="1" t="n">
        <v>0</v>
      </c>
      <c r="AR54" s="6" t="n">
        <v>0</v>
      </c>
      <c r="AS54" s="6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1</v>
      </c>
      <c r="AY54" s="1" t="n">
        <v>1</v>
      </c>
      <c r="AZ54" s="6" t="n">
        <v>1</v>
      </c>
      <c r="BA54" s="1" t="n">
        <v>1</v>
      </c>
      <c r="BB54" s="1" t="n">
        <v>3</v>
      </c>
      <c r="BC54" s="1" t="n">
        <v>2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1</v>
      </c>
      <c r="BL54" s="1" t="n">
        <v>0</v>
      </c>
      <c r="BM54" s="1" t="n">
        <v>0</v>
      </c>
      <c r="BN54" s="1" t="n">
        <v>0</v>
      </c>
      <c r="BO54" s="1" t="n">
        <v>2</v>
      </c>
      <c r="BP54" s="1" t="n">
        <v>0</v>
      </c>
      <c r="BQ54" s="1" t="n">
        <v>0</v>
      </c>
      <c r="BR54" s="1" t="n">
        <v>0.333</v>
      </c>
      <c r="BS54" s="1" t="n">
        <v>10</v>
      </c>
      <c r="BT54" s="1" t="n">
        <v>25</v>
      </c>
      <c r="BU54" s="1" t="n">
        <v>20</v>
      </c>
      <c r="BV54" s="1" t="n">
        <v>5</v>
      </c>
      <c r="BW54" s="1" t="n">
        <v>8.333</v>
      </c>
      <c r="BX54" s="1" t="n">
        <v>2.5</v>
      </c>
      <c r="BY54" s="1" t="n">
        <v>6</v>
      </c>
      <c r="BZ54" s="1" t="n">
        <v>0.6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82</v>
      </c>
      <c r="CF54" s="1" t="n">
        <v>0.8</v>
      </c>
      <c r="CG54" s="1" t="n">
        <v>7</v>
      </c>
      <c r="CH54" s="1" t="n">
        <v>0.7</v>
      </c>
      <c r="CI54" s="1" t="n">
        <v>1</v>
      </c>
      <c r="CJ54" s="1" t="n">
        <v>0</v>
      </c>
      <c r="CK54" s="1" t="n">
        <v>0.143</v>
      </c>
      <c r="CL54" s="1" t="n">
        <v>0</v>
      </c>
      <c r="CM54" s="1" t="n">
        <v>3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10</v>
      </c>
      <c r="CS54" s="1" t="n">
        <v>1</v>
      </c>
      <c r="CT54" s="1" t="n">
        <v>0.04</v>
      </c>
      <c r="CU54" s="1" t="n">
        <v>6</v>
      </c>
      <c r="CV54" s="1" t="n">
        <v>0.2</v>
      </c>
      <c r="CW54" s="1" t="n">
        <v>0</v>
      </c>
      <c r="CX54" s="1" t="n">
        <v>0.75</v>
      </c>
      <c r="CY54" s="1" t="n">
        <v>0.25</v>
      </c>
      <c r="CZ54" s="1" t="n">
        <v>0.5</v>
      </c>
      <c r="DA54" s="1" t="n">
        <v>0.5</v>
      </c>
      <c r="DB54" s="1" t="n">
        <v>3</v>
      </c>
      <c r="DC54" s="1" t="n">
        <v>4</v>
      </c>
      <c r="DD54" s="1" t="n">
        <v>0.75</v>
      </c>
      <c r="DE54" s="1" t="n">
        <v>0.1</v>
      </c>
      <c r="DF54" s="1" t="n">
        <v>0</v>
      </c>
      <c r="DG54" s="1" t="n">
        <v>0.125</v>
      </c>
      <c r="DH54" s="1" t="n">
        <v>2</v>
      </c>
      <c r="DI54" s="1" t="n">
        <v>0</v>
      </c>
      <c r="DJ54" s="1" t="n">
        <v>0</v>
      </c>
      <c r="DK54" s="1" t="n">
        <v>1</v>
      </c>
      <c r="DL54" s="1" t="n">
        <v>0</v>
      </c>
      <c r="DM54" s="1" t="n">
        <v>1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</row>
    <row r="55" customFormat="false" ht="15" hidden="false" customHeight="false" outlineLevel="0" collapsed="false">
      <c r="A55" s="0" t="s">
        <v>150</v>
      </c>
      <c r="B55" s="0" t="s">
        <v>233</v>
      </c>
      <c r="C55" s="0" t="s">
        <v>234</v>
      </c>
      <c r="D55" s="0" t="n">
        <v>3</v>
      </c>
      <c r="E55" s="0" t="n">
        <v>10</v>
      </c>
      <c r="F55" s="0" t="n">
        <v>8</v>
      </c>
      <c r="G55" s="0" t="n">
        <v>5</v>
      </c>
      <c r="H55" s="1" t="n">
        <v>4</v>
      </c>
      <c r="I55" s="0" t="n">
        <v>1</v>
      </c>
      <c r="J55" s="1" t="n">
        <v>0</v>
      </c>
      <c r="K55" s="1" t="n">
        <v>0</v>
      </c>
      <c r="L55" s="0" t="n">
        <v>3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2</v>
      </c>
      <c r="T55" s="1" t="n">
        <v>0.625</v>
      </c>
      <c r="U55" s="1" t="n">
        <v>0.7</v>
      </c>
      <c r="V55" s="1" t="n">
        <v>0.75</v>
      </c>
      <c r="W55" s="1" t="n">
        <v>1.45</v>
      </c>
      <c r="X55" s="1" t="n">
        <v>5</v>
      </c>
      <c r="Y55" s="1" t="n">
        <v>1</v>
      </c>
      <c r="Z55" s="1" t="n">
        <v>0.75</v>
      </c>
      <c r="AA55" s="1" t="n">
        <v>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1</v>
      </c>
      <c r="AI55" s="1" t="n">
        <v>6</v>
      </c>
      <c r="AJ55" s="1" t="n">
        <v>0</v>
      </c>
      <c r="AK55" s="1" t="n">
        <v>1</v>
      </c>
      <c r="AL55" s="1" t="n">
        <v>33</v>
      </c>
      <c r="AM55" s="1" t="n">
        <v>3.3</v>
      </c>
      <c r="AN55" s="1" t="n">
        <v>0</v>
      </c>
      <c r="AO55" s="1" t="n">
        <v>0</v>
      </c>
      <c r="AP55" s="1" t="n">
        <v>1</v>
      </c>
      <c r="AQ55" s="1" t="n">
        <v>0.1</v>
      </c>
      <c r="AR55" s="6" t="n">
        <v>0.3333</v>
      </c>
      <c r="AS55" s="6" t="n">
        <v>0</v>
      </c>
      <c r="AT55" s="1" t="n">
        <v>0</v>
      </c>
      <c r="AU55" s="1" t="n">
        <v>0</v>
      </c>
      <c r="AV55" s="1" t="n">
        <v>2</v>
      </c>
      <c r="AW55" s="1" t="n">
        <v>1</v>
      </c>
      <c r="AX55" s="1" t="n">
        <v>4</v>
      </c>
      <c r="AY55" s="1" t="n">
        <v>8</v>
      </c>
      <c r="AZ55" s="6" t="n">
        <v>0.8</v>
      </c>
      <c r="BA55" s="1" t="n">
        <v>0.833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9</v>
      </c>
      <c r="EG55" s="1" t="n">
        <v>0</v>
      </c>
      <c r="EH55" s="1" t="n">
        <v>9</v>
      </c>
      <c r="EI55" s="1" t="n">
        <v>0</v>
      </c>
      <c r="EJ55" s="1" t="n">
        <v>1</v>
      </c>
      <c r="EK55" s="1" t="n">
        <v>0</v>
      </c>
      <c r="EL55" s="1" t="n">
        <v>1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</row>
    <row r="56" customFormat="false" ht="15" hidden="false" customHeight="false" outlineLevel="0" collapsed="false">
      <c r="A56" s="0" t="s">
        <v>155</v>
      </c>
      <c r="B56" s="0" t="s">
        <v>235</v>
      </c>
      <c r="C56" s="0" t="s">
        <v>236</v>
      </c>
      <c r="D56" s="0" t="n">
        <v>2</v>
      </c>
      <c r="E56" s="0" t="n">
        <v>10</v>
      </c>
      <c r="F56" s="0" t="n">
        <v>9</v>
      </c>
      <c r="G56" s="0" t="n">
        <v>5</v>
      </c>
      <c r="H56" s="1" t="n">
        <v>4</v>
      </c>
      <c r="I56" s="0" t="n">
        <v>0</v>
      </c>
      <c r="J56" s="1" t="n">
        <v>1</v>
      </c>
      <c r="K56" s="1" t="n">
        <v>0</v>
      </c>
      <c r="L56" s="0" t="n">
        <v>2</v>
      </c>
      <c r="M56" s="0" t="n">
        <v>4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1</v>
      </c>
      <c r="S56" s="0" t="n">
        <v>0</v>
      </c>
      <c r="T56" s="1" t="n">
        <v>0.556</v>
      </c>
      <c r="U56" s="1" t="n">
        <v>0.6</v>
      </c>
      <c r="V56" s="1" t="n">
        <v>0.778</v>
      </c>
      <c r="W56" s="1" t="n">
        <v>1.378</v>
      </c>
      <c r="X56" s="1" t="n">
        <v>10</v>
      </c>
      <c r="Y56" s="1" t="n">
        <v>0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1</v>
      </c>
      <c r="AI56" s="1" t="n">
        <v>7</v>
      </c>
      <c r="AJ56" s="1" t="n">
        <v>0</v>
      </c>
      <c r="AK56" s="1" t="n">
        <v>0.667</v>
      </c>
      <c r="AL56" s="1" t="n">
        <v>24</v>
      </c>
      <c r="AM56" s="1" t="n">
        <v>2.4</v>
      </c>
      <c r="AN56" s="1" t="n">
        <v>1</v>
      </c>
      <c r="AO56" s="1" t="n">
        <v>0.1</v>
      </c>
      <c r="AP56" s="1" t="n">
        <v>1</v>
      </c>
      <c r="AQ56" s="1" t="n">
        <v>0.1</v>
      </c>
      <c r="AR56" s="6" t="n">
        <v>0</v>
      </c>
      <c r="AS56" s="6" t="n">
        <v>0.6667</v>
      </c>
      <c r="AT56" s="1" t="n">
        <v>0</v>
      </c>
      <c r="AU56" s="1" t="n">
        <v>0</v>
      </c>
      <c r="AV56" s="1" t="n">
        <v>0</v>
      </c>
      <c r="AW56" s="1" t="n">
        <v>1</v>
      </c>
      <c r="AX56" s="1" t="n">
        <v>5</v>
      </c>
      <c r="AY56" s="1" t="n">
        <v>6</v>
      </c>
      <c r="AZ56" s="6" t="n">
        <v>0.6</v>
      </c>
      <c r="BA56" s="1" t="n">
        <v>0.556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6</v>
      </c>
      <c r="EG56" s="1" t="n">
        <v>1</v>
      </c>
      <c r="EH56" s="1" t="n">
        <v>5</v>
      </c>
      <c r="EI56" s="1" t="n">
        <v>0</v>
      </c>
      <c r="EJ56" s="1" t="n">
        <v>0</v>
      </c>
      <c r="EK56" s="1" t="n">
        <v>0</v>
      </c>
      <c r="EL56" s="1" t="n">
        <v>1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</row>
    <row r="57" customFormat="false" ht="15" hidden="false" customHeight="false" outlineLevel="0" collapsed="false">
      <c r="A57" s="0" t="s">
        <v>126</v>
      </c>
      <c r="B57" s="0" t="s">
        <v>237</v>
      </c>
      <c r="C57" s="0" t="s">
        <v>238</v>
      </c>
      <c r="D57" s="0" t="n">
        <v>8</v>
      </c>
      <c r="E57" s="0" t="n">
        <v>23</v>
      </c>
      <c r="F57" s="0" t="n">
        <v>20</v>
      </c>
      <c r="G57" s="0" t="n">
        <v>10</v>
      </c>
      <c r="H57" s="1" t="n">
        <v>8</v>
      </c>
      <c r="I57" s="0" t="n">
        <v>2</v>
      </c>
      <c r="J57" s="1" t="n">
        <v>0</v>
      </c>
      <c r="K57" s="1" t="n">
        <v>0</v>
      </c>
      <c r="L57" s="0" t="n">
        <v>5</v>
      </c>
      <c r="M57" s="0" t="n">
        <v>4</v>
      </c>
      <c r="N57" s="0" t="n">
        <v>2</v>
      </c>
      <c r="O57" s="0" t="n">
        <v>2</v>
      </c>
      <c r="P57" s="0" t="n">
        <v>0</v>
      </c>
      <c r="Q57" s="0" t="n">
        <v>0</v>
      </c>
      <c r="R57" s="0" t="n">
        <v>1</v>
      </c>
      <c r="S57" s="0" t="n">
        <v>1</v>
      </c>
      <c r="T57" s="1" t="n">
        <v>0.5</v>
      </c>
      <c r="U57" s="1" t="n">
        <v>0.565</v>
      </c>
      <c r="V57" s="1" t="n">
        <v>0.6</v>
      </c>
      <c r="W57" s="1" t="n">
        <v>1.165</v>
      </c>
      <c r="X57" s="1" t="n">
        <v>23</v>
      </c>
      <c r="Y57" s="1" t="n">
        <v>1</v>
      </c>
      <c r="Z57" s="1" t="n">
        <v>0.95</v>
      </c>
      <c r="AA57" s="1" t="n">
        <v>1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1</v>
      </c>
      <c r="AG57" s="1" t="n">
        <v>0</v>
      </c>
      <c r="AH57" s="1" t="n">
        <v>2</v>
      </c>
      <c r="AI57" s="1" t="n">
        <v>12</v>
      </c>
      <c r="AJ57" s="1" t="n">
        <v>0</v>
      </c>
      <c r="AK57" s="1" t="n">
        <v>0.375</v>
      </c>
      <c r="AL57" s="1" t="n">
        <v>56</v>
      </c>
      <c r="AM57" s="1" t="n">
        <v>2.435</v>
      </c>
      <c r="AN57" s="1" t="n">
        <v>0</v>
      </c>
      <c r="AO57" s="1" t="n">
        <v>0</v>
      </c>
      <c r="AP57" s="1" t="n">
        <v>0</v>
      </c>
      <c r="AQ57" s="1" t="n">
        <v>0</v>
      </c>
      <c r="AR57" s="6" t="n">
        <v>0.3158</v>
      </c>
      <c r="AS57" s="6" t="n">
        <v>0.2632</v>
      </c>
      <c r="AT57" s="1" t="n">
        <v>0</v>
      </c>
      <c r="AU57" s="1" t="n">
        <v>0</v>
      </c>
      <c r="AV57" s="1" t="n">
        <v>7</v>
      </c>
      <c r="AW57" s="1" t="n">
        <v>3</v>
      </c>
      <c r="AX57" s="1" t="n">
        <v>10</v>
      </c>
      <c r="AY57" s="1" t="n">
        <v>11</v>
      </c>
      <c r="AZ57" s="6" t="n">
        <v>0.4783</v>
      </c>
      <c r="BA57" s="1" t="n">
        <v>0.526</v>
      </c>
      <c r="BB57" s="1" t="n">
        <v>2</v>
      </c>
      <c r="BC57" s="1" t="n">
        <v>1</v>
      </c>
      <c r="BD57" s="1" t="n">
        <v>1</v>
      </c>
      <c r="BE57" s="1" t="n">
        <v>0</v>
      </c>
      <c r="BF57" s="1" t="n">
        <v>1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5</v>
      </c>
      <c r="BL57" s="1" t="n">
        <v>5</v>
      </c>
      <c r="BM57" s="1" t="n">
        <v>1</v>
      </c>
      <c r="BN57" s="1" t="n">
        <v>0</v>
      </c>
      <c r="BO57" s="1" t="n">
        <v>0</v>
      </c>
      <c r="BP57" s="1" t="n">
        <v>1</v>
      </c>
      <c r="BQ57" s="1" t="n">
        <v>4.5</v>
      </c>
      <c r="BR57" s="1" t="n">
        <v>2.5</v>
      </c>
      <c r="BS57" s="1" t="n">
        <v>14</v>
      </c>
      <c r="BT57" s="1" t="n">
        <v>54</v>
      </c>
      <c r="BU57" s="1" t="n">
        <v>31</v>
      </c>
      <c r="BV57" s="1" t="n">
        <v>23</v>
      </c>
      <c r="BW57" s="1" t="n">
        <v>27</v>
      </c>
      <c r="BX57" s="1" t="n">
        <v>3.857</v>
      </c>
      <c r="BY57" s="1" t="n">
        <v>6</v>
      </c>
      <c r="BZ57" s="1" t="n">
        <v>0.429</v>
      </c>
      <c r="CA57" s="1" t="n">
        <v>2</v>
      </c>
      <c r="CB57" s="1" t="n">
        <v>0</v>
      </c>
      <c r="CC57" s="1" t="n">
        <v>0</v>
      </c>
      <c r="CD57" s="1" t="n">
        <v>0</v>
      </c>
      <c r="CE57" s="1" t="n">
        <v>4.73</v>
      </c>
      <c r="CF57" s="1" t="n">
        <v>0.574</v>
      </c>
      <c r="CG57" s="1" t="n">
        <v>8</v>
      </c>
      <c r="CH57" s="1" t="n">
        <v>0.571</v>
      </c>
      <c r="CI57" s="1" t="n">
        <v>0.625</v>
      </c>
      <c r="CJ57" s="1" t="n">
        <v>0</v>
      </c>
      <c r="CK57" s="1" t="n">
        <v>0.375</v>
      </c>
      <c r="CL57" s="1" t="n">
        <v>0</v>
      </c>
      <c r="CM57" s="1" t="n">
        <v>2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13</v>
      </c>
      <c r="CS57" s="1" t="n">
        <v>1</v>
      </c>
      <c r="CT57" s="1" t="n">
        <v>0.019</v>
      </c>
      <c r="CU57" s="1" t="n">
        <v>0</v>
      </c>
      <c r="CV57" s="1" t="n">
        <v>0</v>
      </c>
      <c r="CW57" s="1" t="n">
        <v>0</v>
      </c>
      <c r="CX57" s="1" t="n">
        <v>0.769</v>
      </c>
      <c r="CY57" s="1" t="n">
        <v>0.231</v>
      </c>
      <c r="CZ57" s="1" t="n">
        <v>0.308</v>
      </c>
      <c r="DA57" s="1" t="n">
        <v>0.692</v>
      </c>
      <c r="DB57" s="1" t="n">
        <v>1</v>
      </c>
      <c r="DC57" s="1" t="n">
        <v>5</v>
      </c>
      <c r="DD57" s="1" t="n">
        <v>0.2</v>
      </c>
      <c r="DE57" s="1" t="n">
        <v>0.385</v>
      </c>
      <c r="DF57" s="1" t="n">
        <v>0</v>
      </c>
      <c r="DG57" s="1" t="n">
        <v>0.385</v>
      </c>
      <c r="DH57" s="1" t="n">
        <v>3</v>
      </c>
      <c r="DI57" s="1" t="n">
        <v>0</v>
      </c>
      <c r="DJ57" s="1" t="n">
        <v>0</v>
      </c>
      <c r="DK57" s="1" t="n">
        <v>3</v>
      </c>
      <c r="DL57" s="1" t="n">
        <v>0</v>
      </c>
      <c r="DM57" s="1" t="n">
        <v>1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10</v>
      </c>
      <c r="EG57" s="1" t="n">
        <v>4</v>
      </c>
      <c r="EH57" s="1" t="n">
        <v>5</v>
      </c>
      <c r="EI57" s="1" t="n">
        <v>1</v>
      </c>
      <c r="EJ57" s="1" t="n">
        <v>0</v>
      </c>
      <c r="EK57" s="1" t="n">
        <v>0</v>
      </c>
      <c r="EL57" s="1" t="n">
        <v>0.9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</row>
    <row r="58" customFormat="false" ht="15" hidden="false" customHeight="false" outlineLevel="0" collapsed="false">
      <c r="A58" s="0" t="s">
        <v>147</v>
      </c>
      <c r="B58" s="0" t="s">
        <v>239</v>
      </c>
      <c r="C58" s="0" t="s">
        <v>240</v>
      </c>
      <c r="D58" s="0" t="n">
        <v>5</v>
      </c>
      <c r="E58" s="0" t="n">
        <v>18</v>
      </c>
      <c r="F58" s="0" t="n">
        <v>12</v>
      </c>
      <c r="G58" s="0" t="n">
        <v>6</v>
      </c>
      <c r="H58" s="1" t="n">
        <v>4</v>
      </c>
      <c r="I58" s="0" t="n">
        <v>1</v>
      </c>
      <c r="J58" s="1" t="n">
        <v>1</v>
      </c>
      <c r="K58" s="1" t="n">
        <v>0</v>
      </c>
      <c r="L58" s="0" t="n">
        <v>5</v>
      </c>
      <c r="M58" s="0" t="n">
        <v>4</v>
      </c>
      <c r="N58" s="0" t="n">
        <v>1</v>
      </c>
      <c r="O58" s="0" t="n">
        <v>0</v>
      </c>
      <c r="P58" s="0" t="n">
        <v>1</v>
      </c>
      <c r="Q58" s="0" t="n">
        <v>0</v>
      </c>
      <c r="R58" s="0" t="n">
        <v>5</v>
      </c>
      <c r="S58" s="0" t="n">
        <v>2</v>
      </c>
      <c r="T58" s="1" t="n">
        <v>0.5</v>
      </c>
      <c r="U58" s="1" t="n">
        <v>0.667</v>
      </c>
      <c r="V58" s="1" t="n">
        <v>0.75</v>
      </c>
      <c r="W58" s="1" t="n">
        <v>1.417</v>
      </c>
      <c r="X58" s="1" t="n">
        <v>3.6</v>
      </c>
      <c r="Y58" s="1" t="n">
        <v>2.5</v>
      </c>
      <c r="Z58" s="1" t="n">
        <v>0.833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2</v>
      </c>
      <c r="AI58" s="1" t="n">
        <v>9</v>
      </c>
      <c r="AJ58" s="1" t="n">
        <v>0</v>
      </c>
      <c r="AK58" s="1" t="n">
        <v>0.429</v>
      </c>
      <c r="AL58" s="1" t="n">
        <v>54</v>
      </c>
      <c r="AM58" s="1" t="n">
        <v>3</v>
      </c>
      <c r="AN58" s="1" t="n">
        <v>3</v>
      </c>
      <c r="AO58" s="1" t="n">
        <v>0.167</v>
      </c>
      <c r="AP58" s="1" t="n">
        <v>2</v>
      </c>
      <c r="AQ58" s="1" t="n">
        <v>0.111</v>
      </c>
      <c r="AR58" s="6" t="n">
        <v>0.3</v>
      </c>
      <c r="AS58" s="6" t="n">
        <v>0.3</v>
      </c>
      <c r="AT58" s="1" t="n">
        <v>0</v>
      </c>
      <c r="AU58" s="1" t="n">
        <v>0</v>
      </c>
      <c r="AV58" s="1" t="n">
        <v>7</v>
      </c>
      <c r="AW58" s="1" t="n">
        <v>0</v>
      </c>
      <c r="AX58" s="1" t="n">
        <v>6</v>
      </c>
      <c r="AY58" s="1" t="n">
        <v>14</v>
      </c>
      <c r="AZ58" s="6" t="n">
        <v>0.7778</v>
      </c>
      <c r="BA58" s="1" t="n">
        <v>0.6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9</v>
      </c>
      <c r="EG58" s="1" t="n">
        <v>2</v>
      </c>
      <c r="EH58" s="1" t="n">
        <v>6</v>
      </c>
      <c r="EI58" s="1" t="n">
        <v>1</v>
      </c>
      <c r="EJ58" s="1" t="n">
        <v>0</v>
      </c>
      <c r="EK58" s="1" t="n">
        <v>0</v>
      </c>
      <c r="EL58" s="1" t="n">
        <v>0.889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</row>
    <row r="59" customFormat="false" ht="15" hidden="false" customHeight="false" outlineLevel="0" collapsed="false">
      <c r="A59" s="0" t="s">
        <v>147</v>
      </c>
      <c r="B59" s="0" t="s">
        <v>241</v>
      </c>
      <c r="C59" s="0" t="s">
        <v>242</v>
      </c>
      <c r="D59" s="0" t="n">
        <v>5</v>
      </c>
      <c r="E59" s="0" t="n">
        <v>15</v>
      </c>
      <c r="F59" s="0" t="n">
        <v>14</v>
      </c>
      <c r="G59" s="0" t="n">
        <v>7</v>
      </c>
      <c r="H59" s="1" t="n">
        <v>7</v>
      </c>
      <c r="I59" s="0" t="n">
        <v>0</v>
      </c>
      <c r="J59" s="1" t="n">
        <v>0</v>
      </c>
      <c r="K59" s="1" t="n">
        <v>0</v>
      </c>
      <c r="L59" s="0" t="n">
        <v>1</v>
      </c>
      <c r="M59" s="0" t="n">
        <v>3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1</v>
      </c>
      <c r="S59" s="0" t="n">
        <v>1</v>
      </c>
      <c r="T59" s="1" t="n">
        <v>0.5</v>
      </c>
      <c r="U59" s="1" t="n">
        <v>0.533</v>
      </c>
      <c r="V59" s="1" t="n">
        <v>0.5</v>
      </c>
      <c r="W59" s="1" t="n">
        <v>1.033</v>
      </c>
      <c r="X59" s="1" t="n">
        <v>15</v>
      </c>
      <c r="Y59" s="1" t="n">
        <v>1</v>
      </c>
      <c r="Z59" s="1" t="n">
        <v>0.929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1</v>
      </c>
      <c r="AG59" s="1" t="n">
        <v>0</v>
      </c>
      <c r="AH59" s="1" t="n">
        <v>0</v>
      </c>
      <c r="AI59" s="1" t="n">
        <v>7</v>
      </c>
      <c r="AJ59" s="1" t="n">
        <v>0</v>
      </c>
      <c r="AK59" s="1" t="n">
        <v>0.4</v>
      </c>
      <c r="AL59" s="1" t="n">
        <v>34</v>
      </c>
      <c r="AM59" s="1" t="n">
        <v>2.267</v>
      </c>
      <c r="AN59" s="1" t="n">
        <v>1</v>
      </c>
      <c r="AO59" s="1" t="n">
        <v>0.067</v>
      </c>
      <c r="AP59" s="1" t="n">
        <v>1</v>
      </c>
      <c r="AQ59" s="1" t="n">
        <v>0.067</v>
      </c>
      <c r="AR59" s="6" t="n">
        <v>0.2308</v>
      </c>
      <c r="AS59" s="6" t="n">
        <v>0.2308</v>
      </c>
      <c r="AT59" s="1" t="n">
        <v>0</v>
      </c>
      <c r="AU59" s="1" t="n">
        <v>0</v>
      </c>
      <c r="AV59" s="1" t="n">
        <v>6</v>
      </c>
      <c r="AW59" s="1" t="n">
        <v>0</v>
      </c>
      <c r="AX59" s="1" t="n">
        <v>8</v>
      </c>
      <c r="AY59" s="1" t="n">
        <v>10</v>
      </c>
      <c r="AZ59" s="6" t="n">
        <v>0.6667</v>
      </c>
      <c r="BA59" s="1" t="n">
        <v>0.538</v>
      </c>
      <c r="BB59" s="1" t="n">
        <v>26.2</v>
      </c>
      <c r="BC59" s="1" t="n">
        <v>4</v>
      </c>
      <c r="BD59" s="1" t="n">
        <v>3</v>
      </c>
      <c r="BE59" s="1" t="n">
        <v>3</v>
      </c>
      <c r="BF59" s="1" t="n">
        <v>1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26</v>
      </c>
      <c r="BL59" s="1" t="n">
        <v>11</v>
      </c>
      <c r="BM59" s="1" t="n">
        <v>2</v>
      </c>
      <c r="BN59" s="1" t="n">
        <v>6</v>
      </c>
      <c r="BO59" s="1" t="n">
        <v>34</v>
      </c>
      <c r="BP59" s="1" t="n">
        <v>3</v>
      </c>
      <c r="BQ59" s="1" t="n">
        <v>0.675</v>
      </c>
      <c r="BR59" s="1" t="n">
        <v>1.2</v>
      </c>
      <c r="BS59" s="1" t="n">
        <v>118</v>
      </c>
      <c r="BT59" s="1" t="n">
        <v>293</v>
      </c>
      <c r="BU59" s="1" t="n">
        <v>223</v>
      </c>
      <c r="BV59" s="1" t="n">
        <v>70</v>
      </c>
      <c r="BW59" s="1" t="n">
        <v>10.987</v>
      </c>
      <c r="BX59" s="1" t="n">
        <v>2.483</v>
      </c>
      <c r="BY59" s="1" t="n">
        <v>91</v>
      </c>
      <c r="BZ59" s="1" t="n">
        <v>0.771</v>
      </c>
      <c r="CA59" s="1" t="n">
        <v>19</v>
      </c>
      <c r="CB59" s="1" t="n">
        <v>9</v>
      </c>
      <c r="CC59" s="1" t="n">
        <v>7</v>
      </c>
      <c r="CD59" s="1" t="n">
        <v>20</v>
      </c>
      <c r="CE59" s="1" t="n">
        <v>1.594</v>
      </c>
      <c r="CF59" s="1" t="n">
        <v>0.761</v>
      </c>
      <c r="CG59" s="1" t="n">
        <v>101</v>
      </c>
      <c r="CH59" s="1" t="n">
        <v>0.856</v>
      </c>
      <c r="CI59" s="1" t="n">
        <v>0.743</v>
      </c>
      <c r="CJ59" s="1" t="n">
        <v>0</v>
      </c>
      <c r="CK59" s="1" t="n">
        <v>0.238</v>
      </c>
      <c r="CL59" s="1" t="n">
        <v>0.225</v>
      </c>
      <c r="CM59" s="1" t="n">
        <v>22</v>
      </c>
      <c r="CN59" s="1" t="n">
        <v>2</v>
      </c>
      <c r="CO59" s="1" t="n">
        <v>3</v>
      </c>
      <c r="CP59" s="1" t="n">
        <v>2</v>
      </c>
      <c r="CQ59" s="1" t="n">
        <v>0</v>
      </c>
      <c r="CR59" s="1" t="n">
        <v>109</v>
      </c>
      <c r="CS59" s="1" t="n">
        <v>48</v>
      </c>
      <c r="CT59" s="1" t="n">
        <v>0.164</v>
      </c>
      <c r="CU59" s="1" t="n">
        <v>11.475</v>
      </c>
      <c r="CV59" s="1" t="n">
        <v>0.288</v>
      </c>
      <c r="CW59" s="1" t="n">
        <v>5.667</v>
      </c>
      <c r="CX59" s="1" t="n">
        <v>0.627</v>
      </c>
      <c r="CY59" s="1" t="n">
        <v>0.373</v>
      </c>
      <c r="CZ59" s="1" t="n">
        <v>0.413</v>
      </c>
      <c r="DA59" s="1" t="n">
        <v>0.587</v>
      </c>
      <c r="DB59" s="1" t="n">
        <v>15</v>
      </c>
      <c r="DC59" s="1" t="n">
        <v>20</v>
      </c>
      <c r="DD59" s="1" t="n">
        <v>0.75</v>
      </c>
      <c r="DE59" s="1" t="n">
        <v>0.239</v>
      </c>
      <c r="DF59" s="1" t="n">
        <v>0</v>
      </c>
      <c r="DG59" s="1" t="n">
        <v>0.347</v>
      </c>
      <c r="DH59" s="1" t="n">
        <v>25</v>
      </c>
      <c r="DI59" s="1" t="n">
        <v>0</v>
      </c>
      <c r="DJ59" s="1" t="n">
        <v>0</v>
      </c>
      <c r="DK59" s="1" t="n">
        <v>3</v>
      </c>
      <c r="DL59" s="1" t="n">
        <v>3</v>
      </c>
      <c r="DM59" s="1" t="n">
        <v>0.5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5</v>
      </c>
      <c r="EG59" s="1" t="n">
        <v>0</v>
      </c>
      <c r="EH59" s="1" t="n">
        <v>3</v>
      </c>
      <c r="EI59" s="1" t="n">
        <v>2</v>
      </c>
      <c r="EJ59" s="1" t="n">
        <v>0</v>
      </c>
      <c r="EK59" s="1" t="n">
        <v>0</v>
      </c>
      <c r="EL59" s="1" t="n">
        <v>0.6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</row>
    <row r="60" customFormat="false" ht="15" hidden="false" customHeight="false" outlineLevel="0" collapsed="false">
      <c r="A60" s="0" t="s">
        <v>137</v>
      </c>
      <c r="B60" s="0" t="s">
        <v>243</v>
      </c>
      <c r="C60" s="0" t="s">
        <v>244</v>
      </c>
      <c r="D60" s="0" t="n">
        <v>5</v>
      </c>
      <c r="E60" s="0" t="n">
        <v>9</v>
      </c>
      <c r="F60" s="0" t="n">
        <v>6</v>
      </c>
      <c r="G60" s="0" t="n">
        <v>3</v>
      </c>
      <c r="H60" s="1" t="n">
        <v>3</v>
      </c>
      <c r="I60" s="0" t="n">
        <v>0</v>
      </c>
      <c r="J60" s="1" t="n">
        <v>0</v>
      </c>
      <c r="K60" s="1" t="n">
        <v>0</v>
      </c>
      <c r="L60" s="0" t="n">
        <v>1</v>
      </c>
      <c r="M60" s="0" t="n">
        <v>1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2</v>
      </c>
      <c r="S60" s="0" t="n">
        <v>1</v>
      </c>
      <c r="T60" s="1" t="n">
        <v>0.5</v>
      </c>
      <c r="U60" s="1" t="n">
        <v>0.667</v>
      </c>
      <c r="V60" s="1" t="n">
        <v>0.5</v>
      </c>
      <c r="W60" s="1" t="n">
        <v>1.167</v>
      </c>
      <c r="X60" s="1" t="n">
        <v>4.5</v>
      </c>
      <c r="Y60" s="1" t="n">
        <v>2</v>
      </c>
      <c r="Z60" s="1" t="n">
        <v>0.833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</v>
      </c>
      <c r="AJ60" s="1" t="n">
        <v>0</v>
      </c>
      <c r="AK60" s="1" t="n">
        <v>1</v>
      </c>
      <c r="AL60" s="1" t="n">
        <v>38</v>
      </c>
      <c r="AM60" s="1" t="n">
        <v>4.222</v>
      </c>
      <c r="AN60" s="1" t="n">
        <v>2</v>
      </c>
      <c r="AO60" s="1" t="n">
        <v>0.222</v>
      </c>
      <c r="AP60" s="1" t="n">
        <v>2</v>
      </c>
      <c r="AQ60" s="1" t="n">
        <v>0.222</v>
      </c>
      <c r="AR60" s="6" t="n">
        <v>0.2</v>
      </c>
      <c r="AS60" s="6" t="n">
        <v>0.4</v>
      </c>
      <c r="AT60" s="1" t="n">
        <v>0</v>
      </c>
      <c r="AU60" s="1" t="n">
        <v>0</v>
      </c>
      <c r="AV60" s="1" t="n">
        <v>1</v>
      </c>
      <c r="AW60" s="1" t="n">
        <v>0</v>
      </c>
      <c r="AX60" s="1" t="n">
        <v>2</v>
      </c>
      <c r="AY60" s="1" t="n">
        <v>5</v>
      </c>
      <c r="AZ60" s="6" t="n">
        <v>0.5556</v>
      </c>
      <c r="BA60" s="1" t="n">
        <v>0.6</v>
      </c>
      <c r="BB60" s="1" t="n">
        <v>2</v>
      </c>
      <c r="BC60" s="1" t="n">
        <v>1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2</v>
      </c>
      <c r="BL60" s="1" t="n">
        <v>0</v>
      </c>
      <c r="BM60" s="1" t="n">
        <v>0</v>
      </c>
      <c r="BN60" s="1" t="n">
        <v>1</v>
      </c>
      <c r="BO60" s="1" t="n">
        <v>0</v>
      </c>
      <c r="BP60" s="1" t="n">
        <v>0</v>
      </c>
      <c r="BQ60" s="1" t="n">
        <v>0</v>
      </c>
      <c r="BR60" s="1" t="n">
        <v>1.5</v>
      </c>
      <c r="BS60" s="1" t="n">
        <v>8</v>
      </c>
      <c r="BT60" s="1" t="n">
        <v>26</v>
      </c>
      <c r="BU60" s="1" t="n">
        <v>16</v>
      </c>
      <c r="BV60" s="1" t="n">
        <v>10</v>
      </c>
      <c r="BW60" s="1" t="n">
        <v>13</v>
      </c>
      <c r="BX60" s="1" t="n">
        <v>3.25</v>
      </c>
      <c r="BY60" s="1" t="n">
        <v>4</v>
      </c>
      <c r="BZ60" s="1" t="n">
        <v>0.5</v>
      </c>
      <c r="CA60" s="1" t="n">
        <v>0</v>
      </c>
      <c r="CB60" s="1" t="n">
        <v>0</v>
      </c>
      <c r="CC60" s="1" t="n">
        <v>0</v>
      </c>
      <c r="CD60" s="1" t="n">
        <v>1</v>
      </c>
      <c r="CE60" s="1" t="n">
        <v>4.73</v>
      </c>
      <c r="CF60" s="1" t="n">
        <v>0.615</v>
      </c>
      <c r="CG60" s="1" t="n">
        <v>4</v>
      </c>
      <c r="CH60" s="1" t="n">
        <v>0.5</v>
      </c>
      <c r="CI60" s="1" t="n">
        <v>0.5</v>
      </c>
      <c r="CJ60" s="1" t="n">
        <v>0</v>
      </c>
      <c r="CK60" s="1" t="n">
        <v>0.5</v>
      </c>
      <c r="CL60" s="1" t="n">
        <v>0.5</v>
      </c>
      <c r="CM60" s="1" t="n">
        <v>1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7</v>
      </c>
      <c r="CS60" s="1" t="n">
        <v>1</v>
      </c>
      <c r="CT60" s="1" t="n">
        <v>0.038</v>
      </c>
      <c r="CU60" s="1" t="n">
        <v>0</v>
      </c>
      <c r="CV60" s="1" t="n">
        <v>0</v>
      </c>
      <c r="CW60" s="1" t="n">
        <v>0</v>
      </c>
      <c r="CX60" s="1" t="n">
        <v>0.714</v>
      </c>
      <c r="CY60" s="1" t="n">
        <v>0.286</v>
      </c>
      <c r="CZ60" s="1" t="n">
        <v>0.286</v>
      </c>
      <c r="DA60" s="1" t="n">
        <v>0.714</v>
      </c>
      <c r="DB60" s="1" t="n">
        <v>0</v>
      </c>
      <c r="DC60" s="1" t="n">
        <v>3</v>
      </c>
      <c r="DD60" s="1" t="n">
        <v>0</v>
      </c>
      <c r="DE60" s="1" t="n">
        <v>0.286</v>
      </c>
      <c r="DF60" s="1" t="n">
        <v>0</v>
      </c>
      <c r="DG60" s="1" t="n">
        <v>0.286</v>
      </c>
      <c r="DH60" s="1" t="n">
        <v>2</v>
      </c>
      <c r="DI60" s="1" t="n">
        <v>0</v>
      </c>
      <c r="DJ60" s="1" t="n">
        <v>0</v>
      </c>
      <c r="DK60" s="1" t="n">
        <v>0</v>
      </c>
      <c r="DL60" s="1" t="n">
        <v>1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5</v>
      </c>
      <c r="EG60" s="1" t="n">
        <v>1</v>
      </c>
      <c r="EH60" s="1" t="n">
        <v>3</v>
      </c>
      <c r="EI60" s="1" t="n">
        <v>1</v>
      </c>
      <c r="EJ60" s="1" t="n">
        <v>0</v>
      </c>
      <c r="EK60" s="1" t="n">
        <v>0</v>
      </c>
      <c r="EL60" s="1" t="n">
        <v>0.8</v>
      </c>
      <c r="EM60" s="0" t="n">
        <v>4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</row>
    <row r="61" customFormat="false" ht="15" hidden="false" customHeight="false" outlineLevel="0" collapsed="false">
      <c r="A61" s="0" t="s">
        <v>140</v>
      </c>
      <c r="B61" s="0" t="s">
        <v>245</v>
      </c>
      <c r="C61" s="0" t="s">
        <v>246</v>
      </c>
      <c r="D61" s="0" t="n">
        <v>2</v>
      </c>
      <c r="E61" s="0" t="n">
        <v>6</v>
      </c>
      <c r="F61" s="0" t="n">
        <v>6</v>
      </c>
      <c r="G61" s="0" t="n">
        <v>3</v>
      </c>
      <c r="H61" s="1" t="n">
        <v>2</v>
      </c>
      <c r="I61" s="0" t="n">
        <v>1</v>
      </c>
      <c r="J61" s="1" t="n">
        <v>0</v>
      </c>
      <c r="K61" s="1" t="n">
        <v>0</v>
      </c>
      <c r="L61" s="0" t="n">
        <v>2</v>
      </c>
      <c r="M61" s="0" t="n">
        <v>2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0</v>
      </c>
      <c r="S61" s="0" t="n">
        <v>1</v>
      </c>
      <c r="T61" s="1" t="n">
        <v>0.5</v>
      </c>
      <c r="U61" s="1" t="n">
        <v>0.5</v>
      </c>
      <c r="V61" s="1" t="n">
        <v>0.667</v>
      </c>
      <c r="W61" s="1" t="n">
        <v>1.167</v>
      </c>
      <c r="X61" s="1" t="n">
        <v>0</v>
      </c>
      <c r="Y61" s="1" t="n">
        <v>0</v>
      </c>
      <c r="Z61" s="1" t="n">
        <v>0.833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1</v>
      </c>
      <c r="AI61" s="1" t="n">
        <v>4</v>
      </c>
      <c r="AJ61" s="1" t="n">
        <v>0</v>
      </c>
      <c r="AK61" s="1" t="n">
        <v>0.5</v>
      </c>
      <c r="AL61" s="1" t="n">
        <v>12</v>
      </c>
      <c r="AM61" s="1" t="n">
        <v>2</v>
      </c>
      <c r="AN61" s="1" t="n">
        <v>0</v>
      </c>
      <c r="AO61" s="1" t="n">
        <v>0</v>
      </c>
      <c r="AP61" s="1" t="n">
        <v>0</v>
      </c>
      <c r="AQ61" s="1" t="n">
        <v>0</v>
      </c>
      <c r="AR61" s="6" t="n">
        <v>0.4</v>
      </c>
      <c r="AS61" s="6" t="n">
        <v>0.2</v>
      </c>
      <c r="AT61" s="1" t="n">
        <v>0</v>
      </c>
      <c r="AU61" s="1" t="n">
        <v>0</v>
      </c>
      <c r="AV61" s="1" t="n">
        <v>1</v>
      </c>
      <c r="AW61" s="1" t="n">
        <v>0</v>
      </c>
      <c r="AX61" s="1" t="n">
        <v>2</v>
      </c>
      <c r="AY61" s="1" t="n">
        <v>2</v>
      </c>
      <c r="AZ61" s="6" t="n">
        <v>0.3333</v>
      </c>
      <c r="BA61" s="1" t="n">
        <v>0.6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7</v>
      </c>
      <c r="EG61" s="1" t="n">
        <v>3</v>
      </c>
      <c r="EH61" s="1" t="n">
        <v>4</v>
      </c>
      <c r="EI61" s="1" t="n">
        <v>0</v>
      </c>
      <c r="EJ61" s="1" t="n">
        <v>2</v>
      </c>
      <c r="EK61" s="1" t="n">
        <v>0</v>
      </c>
      <c r="EL61" s="1" t="n">
        <v>1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</row>
    <row r="62" customFormat="false" ht="15" hidden="false" customHeight="false" outlineLevel="0" collapsed="false">
      <c r="A62" s="0" t="s">
        <v>126</v>
      </c>
      <c r="B62" s="0" t="s">
        <v>247</v>
      </c>
      <c r="C62" s="0" t="s">
        <v>248</v>
      </c>
      <c r="D62" s="0" t="n">
        <v>2</v>
      </c>
      <c r="E62" s="0" t="n">
        <v>2</v>
      </c>
      <c r="F62" s="0" t="n">
        <v>2</v>
      </c>
      <c r="G62" s="0" t="n">
        <v>1</v>
      </c>
      <c r="H62" s="1" t="n">
        <v>1</v>
      </c>
      <c r="I62" s="0" t="n">
        <v>0</v>
      </c>
      <c r="J62" s="1" t="n">
        <v>0</v>
      </c>
      <c r="K62" s="1" t="n">
        <v>0</v>
      </c>
      <c r="L62" s="0" t="n">
        <v>1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0</v>
      </c>
      <c r="T62" s="1" t="n">
        <v>0.5</v>
      </c>
      <c r="U62" s="1" t="n">
        <v>0.5</v>
      </c>
      <c r="V62" s="1" t="n">
        <v>0.5</v>
      </c>
      <c r="W62" s="1" t="n">
        <v>1</v>
      </c>
      <c r="X62" s="1" t="n">
        <v>0</v>
      </c>
      <c r="Y62" s="1" t="n">
        <v>0</v>
      </c>
      <c r="Z62" s="1" t="n">
        <v>1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</v>
      </c>
      <c r="AJ62" s="1" t="n">
        <v>0</v>
      </c>
      <c r="AK62" s="1" t="n">
        <v>0.5</v>
      </c>
      <c r="AL62" s="1" t="n">
        <v>2</v>
      </c>
      <c r="AM62" s="1" t="n">
        <v>1</v>
      </c>
      <c r="AN62" s="1" t="n">
        <v>0</v>
      </c>
      <c r="AO62" s="1" t="n">
        <v>0</v>
      </c>
      <c r="AP62" s="1" t="n">
        <v>0</v>
      </c>
      <c r="AQ62" s="1" t="n">
        <v>0</v>
      </c>
      <c r="AR62" s="6" t="n">
        <v>0</v>
      </c>
      <c r="AS62" s="6" t="n">
        <v>1</v>
      </c>
      <c r="AT62" s="1" t="n">
        <v>0</v>
      </c>
      <c r="AU62" s="1" t="n">
        <v>0</v>
      </c>
      <c r="AV62" s="1" t="n">
        <v>1</v>
      </c>
      <c r="AW62" s="1" t="n">
        <v>0</v>
      </c>
      <c r="AX62" s="1" t="n">
        <v>0</v>
      </c>
      <c r="AY62" s="1" t="n">
        <v>0</v>
      </c>
      <c r="AZ62" s="6" t="n">
        <v>0</v>
      </c>
      <c r="BA62" s="1" t="n">
        <v>0.5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</row>
    <row r="63" customFormat="false" ht="15" hidden="false" customHeight="false" outlineLevel="0" collapsed="false">
      <c r="A63" s="0" t="s">
        <v>137</v>
      </c>
      <c r="B63" s="0" t="s">
        <v>138</v>
      </c>
      <c r="C63" s="0" t="s">
        <v>139</v>
      </c>
      <c r="D63" s="0" t="n">
        <v>10</v>
      </c>
      <c r="E63" s="0" t="n">
        <v>46</v>
      </c>
      <c r="F63" s="0" t="n">
        <v>35</v>
      </c>
      <c r="G63" s="0" t="n">
        <v>16</v>
      </c>
      <c r="H63" s="1" t="n">
        <v>11</v>
      </c>
      <c r="I63" s="0" t="n">
        <v>4</v>
      </c>
      <c r="J63" s="1" t="n">
        <v>1</v>
      </c>
      <c r="K63" s="1" t="n">
        <v>0</v>
      </c>
      <c r="L63" s="0" t="n">
        <v>8</v>
      </c>
      <c r="M63" s="0" t="n">
        <v>17</v>
      </c>
      <c r="N63" s="0" t="n">
        <v>2</v>
      </c>
      <c r="O63" s="0" t="n">
        <v>0</v>
      </c>
      <c r="P63" s="0" t="n">
        <v>1</v>
      </c>
      <c r="Q63" s="0" t="n">
        <v>0</v>
      </c>
      <c r="R63" s="0" t="n">
        <v>8</v>
      </c>
      <c r="S63" s="0" t="n">
        <v>4</v>
      </c>
      <c r="T63" s="1" t="n">
        <v>0.457</v>
      </c>
      <c r="U63" s="1" t="n">
        <v>0.565</v>
      </c>
      <c r="V63" s="1" t="n">
        <v>0.629</v>
      </c>
      <c r="W63" s="1" t="n">
        <v>1.194</v>
      </c>
      <c r="X63" s="1" t="n">
        <v>5.75</v>
      </c>
      <c r="Y63" s="1" t="n">
        <v>2</v>
      </c>
      <c r="Z63" s="1" t="n">
        <v>0.886</v>
      </c>
      <c r="AA63" s="1" t="n">
        <v>2</v>
      </c>
      <c r="AB63" s="1" t="n">
        <v>6</v>
      </c>
      <c r="AC63" s="1" t="n">
        <v>0</v>
      </c>
      <c r="AD63" s="1" t="n">
        <v>1</v>
      </c>
      <c r="AE63" s="1" t="n">
        <v>0</v>
      </c>
      <c r="AF63" s="1" t="n">
        <v>1</v>
      </c>
      <c r="AG63" s="1" t="n">
        <v>0</v>
      </c>
      <c r="AH63" s="1" t="n">
        <v>5</v>
      </c>
      <c r="AI63" s="1" t="n">
        <v>22</v>
      </c>
      <c r="AJ63" s="1" t="n">
        <v>0</v>
      </c>
      <c r="AK63" s="1" t="n">
        <v>0.333</v>
      </c>
      <c r="AL63" s="1" t="n">
        <v>175</v>
      </c>
      <c r="AM63" s="1" t="n">
        <v>3.804</v>
      </c>
      <c r="AN63" s="1" t="n">
        <v>4</v>
      </c>
      <c r="AO63" s="1" t="n">
        <v>0.087</v>
      </c>
      <c r="AP63" s="1" t="n">
        <v>9</v>
      </c>
      <c r="AQ63" s="1" t="n">
        <v>0.196</v>
      </c>
      <c r="AR63" s="6" t="n">
        <v>0.25</v>
      </c>
      <c r="AS63" s="6" t="n">
        <v>0.4375</v>
      </c>
      <c r="AT63" s="1" t="n">
        <v>0</v>
      </c>
      <c r="AU63" s="1" t="n">
        <v>1</v>
      </c>
      <c r="AV63" s="1" t="n">
        <v>19</v>
      </c>
      <c r="AW63" s="1" t="n">
        <v>3</v>
      </c>
      <c r="AX63" s="1" t="n">
        <v>12</v>
      </c>
      <c r="AY63" s="1" t="n">
        <v>25</v>
      </c>
      <c r="AZ63" s="6" t="n">
        <v>0.5435</v>
      </c>
      <c r="BA63" s="1" t="n">
        <v>0.5</v>
      </c>
      <c r="BB63" s="1" t="n">
        <v>2</v>
      </c>
      <c r="BC63" s="1" t="n">
        <v>2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1</v>
      </c>
      <c r="BL63" s="1" t="n">
        <v>0</v>
      </c>
      <c r="BM63" s="1" t="n">
        <v>0</v>
      </c>
      <c r="BN63" s="1" t="n">
        <v>2</v>
      </c>
      <c r="BO63" s="1" t="n">
        <v>1</v>
      </c>
      <c r="BP63" s="1" t="n">
        <v>0</v>
      </c>
      <c r="BQ63" s="1" t="n">
        <v>0</v>
      </c>
      <c r="BR63" s="1" t="n">
        <v>1.5</v>
      </c>
      <c r="BS63" s="1" t="n">
        <v>8</v>
      </c>
      <c r="BT63" s="1" t="n">
        <v>30</v>
      </c>
      <c r="BU63" s="1" t="n">
        <v>14</v>
      </c>
      <c r="BV63" s="1" t="n">
        <v>16</v>
      </c>
      <c r="BW63" s="1" t="n">
        <v>15</v>
      </c>
      <c r="BX63" s="1" t="n">
        <v>3.75</v>
      </c>
      <c r="BY63" s="1" t="n">
        <v>4</v>
      </c>
      <c r="BZ63" s="1" t="n">
        <v>0.5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5.225</v>
      </c>
      <c r="CF63" s="1" t="n">
        <v>0.467</v>
      </c>
      <c r="CG63" s="1" t="n">
        <v>3</v>
      </c>
      <c r="CH63" s="1" t="n">
        <v>0.375</v>
      </c>
      <c r="CI63" s="1" t="n">
        <v>1</v>
      </c>
      <c r="CJ63" s="1" t="n">
        <v>0</v>
      </c>
      <c r="CK63" s="1" t="n">
        <v>0</v>
      </c>
      <c r="CL63" s="1" t="n">
        <v>1</v>
      </c>
      <c r="CM63" s="1" t="n">
        <v>1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6</v>
      </c>
      <c r="CS63" s="1" t="n">
        <v>0</v>
      </c>
      <c r="CT63" s="1" t="n">
        <v>0</v>
      </c>
      <c r="CU63" s="1" t="n">
        <v>4.5</v>
      </c>
      <c r="CV63" s="1" t="n">
        <v>0.125</v>
      </c>
      <c r="CW63" s="1" t="n">
        <v>0.5</v>
      </c>
      <c r="CX63" s="1" t="n">
        <v>0.8</v>
      </c>
      <c r="CY63" s="1" t="n">
        <v>0.2</v>
      </c>
      <c r="CZ63" s="1" t="n">
        <v>0.8</v>
      </c>
      <c r="DA63" s="1" t="n">
        <v>0.2</v>
      </c>
      <c r="DB63" s="1" t="n">
        <v>2</v>
      </c>
      <c r="DC63" s="1" t="n">
        <v>1</v>
      </c>
      <c r="DD63" s="1" t="n">
        <v>2</v>
      </c>
      <c r="DE63" s="1" t="n">
        <v>0.167</v>
      </c>
      <c r="DF63" s="1" t="n">
        <v>0</v>
      </c>
      <c r="DG63" s="1" t="n">
        <v>0.2</v>
      </c>
      <c r="DH63" s="1" t="n">
        <v>1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32</v>
      </c>
      <c r="EG63" s="1" t="n">
        <v>17</v>
      </c>
      <c r="EH63" s="1" t="n">
        <v>13</v>
      </c>
      <c r="EI63" s="1" t="n">
        <v>2</v>
      </c>
      <c r="EJ63" s="1" t="n">
        <v>4</v>
      </c>
      <c r="EK63" s="1" t="n">
        <v>0</v>
      </c>
      <c r="EL63" s="1" t="n">
        <v>0.938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</row>
    <row r="64" customFormat="false" ht="15" hidden="false" customHeight="false" outlineLevel="0" collapsed="false">
      <c r="A64" s="0" t="s">
        <v>187</v>
      </c>
      <c r="B64" s="0" t="s">
        <v>249</v>
      </c>
      <c r="C64" s="0" t="s">
        <v>240</v>
      </c>
      <c r="D64" s="0" t="n">
        <v>7</v>
      </c>
      <c r="E64" s="0" t="n">
        <v>16</v>
      </c>
      <c r="F64" s="0" t="n">
        <v>11</v>
      </c>
      <c r="G64" s="0" t="n">
        <v>5</v>
      </c>
      <c r="H64" s="1" t="n">
        <v>4</v>
      </c>
      <c r="I64" s="0" t="n">
        <v>1</v>
      </c>
      <c r="J64" s="1" t="n">
        <v>0</v>
      </c>
      <c r="K64" s="1" t="n">
        <v>0</v>
      </c>
      <c r="L64" s="0" t="n">
        <v>1</v>
      </c>
      <c r="M64" s="0" t="n">
        <v>2</v>
      </c>
      <c r="N64" s="0" t="n">
        <v>3</v>
      </c>
      <c r="O64" s="0" t="n">
        <v>1</v>
      </c>
      <c r="P64" s="0" t="n">
        <v>0</v>
      </c>
      <c r="Q64" s="0" t="n">
        <v>0</v>
      </c>
      <c r="R64" s="0" t="n">
        <v>2</v>
      </c>
      <c r="S64" s="0" t="n">
        <v>1</v>
      </c>
      <c r="T64" s="1" t="n">
        <v>0.455</v>
      </c>
      <c r="U64" s="1" t="n">
        <v>0.625</v>
      </c>
      <c r="V64" s="1" t="n">
        <v>0.545</v>
      </c>
      <c r="W64" s="1" t="n">
        <v>1.17</v>
      </c>
      <c r="X64" s="1" t="n">
        <v>8</v>
      </c>
      <c r="Y64" s="1" t="n">
        <v>2</v>
      </c>
      <c r="Z64" s="1" t="n">
        <v>0.909</v>
      </c>
      <c r="AA64" s="1" t="n">
        <v>0</v>
      </c>
      <c r="AB64" s="1" t="n">
        <v>1</v>
      </c>
      <c r="AC64" s="1" t="n">
        <v>1</v>
      </c>
      <c r="AD64" s="1" t="n">
        <v>0.5</v>
      </c>
      <c r="AE64" s="1" t="n">
        <v>0</v>
      </c>
      <c r="AF64" s="1" t="n">
        <v>0</v>
      </c>
      <c r="AG64" s="1" t="n">
        <v>0</v>
      </c>
      <c r="AH64" s="1" t="n">
        <v>1</v>
      </c>
      <c r="AI64" s="1" t="n">
        <v>6</v>
      </c>
      <c r="AJ64" s="1" t="n">
        <v>0</v>
      </c>
      <c r="AK64" s="1" t="n">
        <v>0.667</v>
      </c>
      <c r="AL64" s="1" t="n">
        <v>42</v>
      </c>
      <c r="AM64" s="1" t="n">
        <v>2.625</v>
      </c>
      <c r="AN64" s="1" t="n">
        <v>1</v>
      </c>
      <c r="AO64" s="1" t="n">
        <v>0.062</v>
      </c>
      <c r="AP64" s="1" t="n">
        <v>1</v>
      </c>
      <c r="AQ64" s="1" t="n">
        <v>0.062</v>
      </c>
      <c r="AR64" s="6" t="n">
        <v>0.3</v>
      </c>
      <c r="AS64" s="6" t="n">
        <v>0.3</v>
      </c>
      <c r="AT64" s="1" t="n">
        <v>0</v>
      </c>
      <c r="AU64" s="1" t="n">
        <v>0</v>
      </c>
      <c r="AV64" s="1" t="n">
        <v>3</v>
      </c>
      <c r="AW64" s="1" t="n">
        <v>0</v>
      </c>
      <c r="AX64" s="1" t="n">
        <v>5</v>
      </c>
      <c r="AY64" s="1" t="n">
        <v>8</v>
      </c>
      <c r="AZ64" s="6" t="n">
        <v>0.5</v>
      </c>
      <c r="BA64" s="1" t="n">
        <v>0.5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13</v>
      </c>
      <c r="EG64" s="1" t="n">
        <v>4</v>
      </c>
      <c r="EH64" s="1" t="n">
        <v>8</v>
      </c>
      <c r="EI64" s="1" t="n">
        <v>1</v>
      </c>
      <c r="EJ64" s="1" t="n">
        <v>0</v>
      </c>
      <c r="EK64" s="1" t="n">
        <v>0</v>
      </c>
      <c r="EL64" s="1" t="n">
        <v>0.923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</row>
    <row r="65" customFormat="false" ht="15" hidden="false" customHeight="false" outlineLevel="0" collapsed="false">
      <c r="A65" s="0" t="s">
        <v>137</v>
      </c>
      <c r="B65" s="0" t="s">
        <v>250</v>
      </c>
      <c r="C65" s="0" t="s">
        <v>251</v>
      </c>
      <c r="D65" s="0" t="n">
        <v>6</v>
      </c>
      <c r="E65" s="0" t="n">
        <v>12</v>
      </c>
      <c r="F65" s="0" t="n">
        <v>11</v>
      </c>
      <c r="G65" s="0" t="n">
        <v>5</v>
      </c>
      <c r="H65" s="1" t="n">
        <v>3</v>
      </c>
      <c r="I65" s="0" t="n">
        <v>1</v>
      </c>
      <c r="J65" s="1" t="n">
        <v>1</v>
      </c>
      <c r="K65" s="1" t="n">
        <v>0</v>
      </c>
      <c r="L65" s="0" t="n">
        <v>1</v>
      </c>
      <c r="M65" s="0" t="n">
        <v>3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3</v>
      </c>
      <c r="T65" s="1" t="n">
        <v>0.455</v>
      </c>
      <c r="U65" s="1" t="n">
        <v>0.5</v>
      </c>
      <c r="V65" s="1" t="n">
        <v>0.727</v>
      </c>
      <c r="W65" s="1" t="n">
        <v>1.227</v>
      </c>
      <c r="X65" s="1" t="n">
        <v>0</v>
      </c>
      <c r="Y65" s="1" t="n">
        <v>0</v>
      </c>
      <c r="Z65" s="1" t="n">
        <v>0.727</v>
      </c>
      <c r="AA65" s="1" t="n">
        <v>1</v>
      </c>
      <c r="AB65" s="1" t="n">
        <v>1</v>
      </c>
      <c r="AC65" s="1" t="n">
        <v>1</v>
      </c>
      <c r="AD65" s="1" t="n">
        <v>0.5</v>
      </c>
      <c r="AE65" s="1" t="n">
        <v>0</v>
      </c>
      <c r="AF65" s="1" t="n">
        <v>1</v>
      </c>
      <c r="AG65" s="1" t="n">
        <v>0</v>
      </c>
      <c r="AH65" s="1" t="n">
        <v>2</v>
      </c>
      <c r="AI65" s="1" t="n">
        <v>8</v>
      </c>
      <c r="AJ65" s="1" t="n">
        <v>0</v>
      </c>
      <c r="AK65" s="1" t="n">
        <v>0.333</v>
      </c>
      <c r="AL65" s="1" t="n">
        <v>42</v>
      </c>
      <c r="AM65" s="1" t="n">
        <v>3.5</v>
      </c>
      <c r="AN65" s="1" t="n">
        <v>2</v>
      </c>
      <c r="AO65" s="1" t="n">
        <v>0.167</v>
      </c>
      <c r="AP65" s="1" t="n">
        <v>2</v>
      </c>
      <c r="AQ65" s="1" t="n">
        <v>0.167</v>
      </c>
      <c r="AR65" s="6" t="n">
        <v>0.25</v>
      </c>
      <c r="AS65" s="6" t="n">
        <v>0.625</v>
      </c>
      <c r="AT65" s="1" t="n">
        <v>0</v>
      </c>
      <c r="AU65" s="1" t="n">
        <v>0</v>
      </c>
      <c r="AV65" s="1" t="n">
        <v>7</v>
      </c>
      <c r="AW65" s="1" t="n">
        <v>0</v>
      </c>
      <c r="AX65" s="1" t="n">
        <v>2</v>
      </c>
      <c r="AY65" s="1" t="n">
        <v>5</v>
      </c>
      <c r="AZ65" s="6" t="n">
        <v>0.4167</v>
      </c>
      <c r="BA65" s="1" t="n">
        <v>0.625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8</v>
      </c>
      <c r="EG65" s="1" t="n">
        <v>0</v>
      </c>
      <c r="EH65" s="1" t="n">
        <v>8</v>
      </c>
      <c r="EI65" s="1" t="n">
        <v>0</v>
      </c>
      <c r="EJ65" s="1" t="n">
        <v>0</v>
      </c>
      <c r="EK65" s="1" t="n">
        <v>0</v>
      </c>
      <c r="EL65" s="1" t="n">
        <v>1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</row>
    <row r="66" customFormat="false" ht="15" hidden="false" customHeight="false" outlineLevel="0" collapsed="false">
      <c r="A66" s="0" t="s">
        <v>155</v>
      </c>
      <c r="B66" s="0" t="s">
        <v>252</v>
      </c>
      <c r="C66" s="0" t="s">
        <v>253</v>
      </c>
      <c r="D66" s="0" t="n">
        <v>6</v>
      </c>
      <c r="E66" s="0" t="n">
        <v>19</v>
      </c>
      <c r="F66" s="0" t="n">
        <v>18</v>
      </c>
      <c r="G66" s="0" t="n">
        <v>8</v>
      </c>
      <c r="H66" s="1" t="n">
        <v>8</v>
      </c>
      <c r="I66" s="0" t="n">
        <v>0</v>
      </c>
      <c r="J66" s="1" t="n">
        <v>0</v>
      </c>
      <c r="K66" s="1" t="n">
        <v>0</v>
      </c>
      <c r="L66" s="0" t="n">
        <v>6</v>
      </c>
      <c r="M66" s="0" t="n">
        <v>5</v>
      </c>
      <c r="N66" s="0" t="n">
        <v>0</v>
      </c>
      <c r="O66" s="0" t="n">
        <v>1</v>
      </c>
      <c r="P66" s="0" t="n">
        <v>2</v>
      </c>
      <c r="Q66" s="0" t="n">
        <v>0</v>
      </c>
      <c r="R66" s="0" t="n">
        <v>1</v>
      </c>
      <c r="S66" s="0" t="n">
        <v>1</v>
      </c>
      <c r="T66" s="1" t="n">
        <v>0.444</v>
      </c>
      <c r="U66" s="1" t="n">
        <v>0.474</v>
      </c>
      <c r="V66" s="1" t="n">
        <v>0.444</v>
      </c>
      <c r="W66" s="1" t="n">
        <v>0.918</v>
      </c>
      <c r="X66" s="1" t="n">
        <v>19</v>
      </c>
      <c r="Y66" s="1" t="n">
        <v>1</v>
      </c>
      <c r="Z66" s="1" t="n">
        <v>0.944</v>
      </c>
      <c r="AA66" s="1" t="n">
        <v>1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8</v>
      </c>
      <c r="AJ66" s="1" t="n">
        <v>0</v>
      </c>
      <c r="AK66" s="1" t="n">
        <v>0.5</v>
      </c>
      <c r="AL66" s="1" t="n">
        <v>60</v>
      </c>
      <c r="AM66" s="1" t="n">
        <v>3.158</v>
      </c>
      <c r="AN66" s="1" t="n">
        <v>2</v>
      </c>
      <c r="AO66" s="1" t="n">
        <v>0.105</v>
      </c>
      <c r="AP66" s="1" t="n">
        <v>2</v>
      </c>
      <c r="AQ66" s="1" t="n">
        <v>0.105</v>
      </c>
      <c r="AR66" s="6" t="n">
        <v>0.0588</v>
      </c>
      <c r="AS66" s="6" t="n">
        <v>0.5882</v>
      </c>
      <c r="AT66" s="1" t="n">
        <v>0</v>
      </c>
      <c r="AU66" s="1" t="n">
        <v>0</v>
      </c>
      <c r="AV66" s="1" t="n">
        <v>7</v>
      </c>
      <c r="AW66" s="1" t="n">
        <v>4</v>
      </c>
      <c r="AX66" s="1" t="n">
        <v>8</v>
      </c>
      <c r="AY66" s="1" t="n">
        <v>9</v>
      </c>
      <c r="AZ66" s="6" t="n">
        <v>0.4737</v>
      </c>
      <c r="BA66" s="1" t="n">
        <v>0.471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6</v>
      </c>
      <c r="EG66" s="1" t="n">
        <v>0</v>
      </c>
      <c r="EH66" s="1" t="n">
        <v>6</v>
      </c>
      <c r="EI66" s="1" t="n">
        <v>0</v>
      </c>
      <c r="EJ66" s="1" t="n">
        <v>0</v>
      </c>
      <c r="EK66" s="1" t="n">
        <v>0</v>
      </c>
      <c r="EL66" s="1" t="n">
        <v>1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</row>
    <row r="67" customFormat="false" ht="15" hidden="false" customHeight="false" outlineLevel="0" collapsed="false">
      <c r="A67" s="0" t="s">
        <v>150</v>
      </c>
      <c r="B67" s="0" t="s">
        <v>254</v>
      </c>
      <c r="C67" s="0" t="s">
        <v>255</v>
      </c>
      <c r="D67" s="0" t="n">
        <v>4</v>
      </c>
      <c r="E67" s="0" t="n">
        <v>9</v>
      </c>
      <c r="F67" s="0" t="n">
        <v>9</v>
      </c>
      <c r="G67" s="0" t="n">
        <v>4</v>
      </c>
      <c r="H67" s="1" t="n">
        <v>4</v>
      </c>
      <c r="I67" s="0" t="n">
        <v>0</v>
      </c>
      <c r="J67" s="1" t="n">
        <v>0</v>
      </c>
      <c r="K67" s="1" t="n">
        <v>0</v>
      </c>
      <c r="L67" s="0" t="n">
        <v>1</v>
      </c>
      <c r="M67" s="0" t="n">
        <v>2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2</v>
      </c>
      <c r="T67" s="1" t="n">
        <v>0.444</v>
      </c>
      <c r="U67" s="1" t="n">
        <v>0.444</v>
      </c>
      <c r="V67" s="1" t="n">
        <v>0.444</v>
      </c>
      <c r="W67" s="1" t="n">
        <v>0.889</v>
      </c>
      <c r="X67" s="1" t="n">
        <v>0</v>
      </c>
      <c r="Y67" s="1" t="n">
        <v>0</v>
      </c>
      <c r="Z67" s="1" t="n">
        <v>0.778</v>
      </c>
      <c r="AA67" s="1" t="n">
        <v>0</v>
      </c>
      <c r="AB67" s="1" t="n">
        <v>1</v>
      </c>
      <c r="AC67" s="1" t="n">
        <v>0</v>
      </c>
      <c r="AD67" s="1" t="n">
        <v>1</v>
      </c>
      <c r="AE67" s="1" t="n">
        <v>0</v>
      </c>
      <c r="AF67" s="1" t="n">
        <v>1</v>
      </c>
      <c r="AG67" s="1" t="n">
        <v>0</v>
      </c>
      <c r="AH67" s="1" t="n">
        <v>0</v>
      </c>
      <c r="AI67" s="1" t="n">
        <v>4</v>
      </c>
      <c r="AJ67" s="1" t="n">
        <v>0</v>
      </c>
      <c r="AK67" s="1" t="n">
        <v>0.25</v>
      </c>
      <c r="AL67" s="1" t="n">
        <v>19</v>
      </c>
      <c r="AM67" s="1" t="n">
        <v>2.111</v>
      </c>
      <c r="AN67" s="1" t="n">
        <v>0</v>
      </c>
      <c r="AO67" s="1" t="n">
        <v>0</v>
      </c>
      <c r="AP67" s="1" t="n">
        <v>0</v>
      </c>
      <c r="AQ67" s="1" t="n">
        <v>0</v>
      </c>
      <c r="AR67" s="6" t="n">
        <v>0.4286</v>
      </c>
      <c r="AS67" s="6" t="n">
        <v>0.4286</v>
      </c>
      <c r="AT67" s="1" t="n">
        <v>0</v>
      </c>
      <c r="AU67" s="1" t="n">
        <v>0</v>
      </c>
      <c r="AV67" s="1" t="n">
        <v>4</v>
      </c>
      <c r="AW67" s="1" t="n">
        <v>1</v>
      </c>
      <c r="AX67" s="1" t="n">
        <v>2</v>
      </c>
      <c r="AY67" s="1" t="n">
        <v>2</v>
      </c>
      <c r="AZ67" s="6" t="n">
        <v>0.2222</v>
      </c>
      <c r="BA67" s="1" t="n">
        <v>0.571</v>
      </c>
      <c r="BB67" s="1" t="n">
        <v>6</v>
      </c>
      <c r="BC67" s="1" t="n">
        <v>3</v>
      </c>
      <c r="BD67" s="1" t="n">
        <v>1</v>
      </c>
      <c r="BE67" s="1" t="n">
        <v>1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4</v>
      </c>
      <c r="BL67" s="1" t="n">
        <v>1</v>
      </c>
      <c r="BM67" s="1" t="n">
        <v>1</v>
      </c>
      <c r="BN67" s="1" t="n">
        <v>5</v>
      </c>
      <c r="BO67" s="1" t="n">
        <v>4</v>
      </c>
      <c r="BP67" s="1" t="n">
        <v>0</v>
      </c>
      <c r="BQ67" s="1" t="n">
        <v>1.5</v>
      </c>
      <c r="BR67" s="1" t="n">
        <v>1.5</v>
      </c>
      <c r="BS67" s="1" t="n">
        <v>24</v>
      </c>
      <c r="BT67" s="1" t="n">
        <v>70</v>
      </c>
      <c r="BU67" s="1" t="n">
        <v>37</v>
      </c>
      <c r="BV67" s="1" t="n">
        <v>33</v>
      </c>
      <c r="BW67" s="1" t="n">
        <v>11.667</v>
      </c>
      <c r="BX67" s="1" t="n">
        <v>2.917</v>
      </c>
      <c r="BY67" s="1" t="n">
        <v>14</v>
      </c>
      <c r="BZ67" s="1" t="n">
        <v>0.583</v>
      </c>
      <c r="CA67" s="1" t="n">
        <v>3</v>
      </c>
      <c r="CB67" s="1" t="n">
        <v>1</v>
      </c>
      <c r="CC67" s="1" t="n">
        <v>1</v>
      </c>
      <c r="CD67" s="1" t="n">
        <v>4</v>
      </c>
      <c r="CE67" s="1" t="n">
        <v>4.37</v>
      </c>
      <c r="CF67" s="1" t="n">
        <v>0.529</v>
      </c>
      <c r="CG67" s="1" t="n">
        <v>17</v>
      </c>
      <c r="CH67" s="1" t="n">
        <v>0.708</v>
      </c>
      <c r="CI67" s="1" t="n">
        <v>0.706</v>
      </c>
      <c r="CJ67" s="1" t="n">
        <v>0</v>
      </c>
      <c r="CK67" s="1" t="n">
        <v>0.235</v>
      </c>
      <c r="CL67" s="1" t="n">
        <v>0.833</v>
      </c>
      <c r="CM67" s="1" t="n">
        <v>3</v>
      </c>
      <c r="CN67" s="1" t="n">
        <v>1</v>
      </c>
      <c r="CO67" s="1" t="n">
        <v>2</v>
      </c>
      <c r="CP67" s="1" t="n">
        <v>1</v>
      </c>
      <c r="CQ67" s="1" t="n">
        <v>0</v>
      </c>
      <c r="CR67" s="1" t="n">
        <v>19</v>
      </c>
      <c r="CS67" s="1" t="n">
        <v>8</v>
      </c>
      <c r="CT67" s="1" t="n">
        <v>0.114</v>
      </c>
      <c r="CU67" s="1" t="n">
        <v>6</v>
      </c>
      <c r="CV67" s="1" t="n">
        <v>0.167</v>
      </c>
      <c r="CW67" s="1" t="n">
        <v>0.8</v>
      </c>
      <c r="CX67" s="1" t="n">
        <v>0.8</v>
      </c>
      <c r="CY67" s="1" t="n">
        <v>0.2</v>
      </c>
      <c r="CZ67" s="1" t="n">
        <v>0.643</v>
      </c>
      <c r="DA67" s="1" t="n">
        <v>0.357</v>
      </c>
      <c r="DB67" s="1" t="n">
        <v>6</v>
      </c>
      <c r="DC67" s="1" t="n">
        <v>5</v>
      </c>
      <c r="DD67" s="1" t="n">
        <v>1.2</v>
      </c>
      <c r="DE67" s="1" t="n">
        <v>0.211</v>
      </c>
      <c r="DF67" s="1" t="n">
        <v>0</v>
      </c>
      <c r="DG67" s="1" t="n">
        <v>0.267</v>
      </c>
      <c r="DH67" s="1" t="n">
        <v>5</v>
      </c>
      <c r="DI67" s="1" t="n">
        <v>0</v>
      </c>
      <c r="DJ67" s="1" t="n">
        <v>0</v>
      </c>
      <c r="DK67" s="1" t="n">
        <v>2</v>
      </c>
      <c r="DL67" s="1" t="n">
        <v>0</v>
      </c>
      <c r="DM67" s="1" t="n">
        <v>1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8</v>
      </c>
      <c r="EG67" s="1" t="n">
        <v>1</v>
      </c>
      <c r="EH67" s="1" t="n">
        <v>7</v>
      </c>
      <c r="EI67" s="1" t="n">
        <v>0</v>
      </c>
      <c r="EJ67" s="1" t="n">
        <v>0</v>
      </c>
      <c r="EK67" s="1" t="n">
        <v>0</v>
      </c>
      <c r="EL67" s="1" t="n">
        <v>1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</row>
    <row r="68" customFormat="false" ht="15" hidden="false" customHeight="false" outlineLevel="0" collapsed="false">
      <c r="A68" s="0" t="s">
        <v>140</v>
      </c>
      <c r="B68" s="0" t="s">
        <v>141</v>
      </c>
      <c r="C68" s="0" t="s">
        <v>142</v>
      </c>
      <c r="D68" s="0" t="n">
        <v>8</v>
      </c>
      <c r="E68" s="0" t="n">
        <v>33</v>
      </c>
      <c r="F68" s="0" t="n">
        <v>30</v>
      </c>
      <c r="G68" s="0" t="n">
        <v>13</v>
      </c>
      <c r="H68" s="1" t="n">
        <v>10</v>
      </c>
      <c r="I68" s="0" t="n">
        <v>2</v>
      </c>
      <c r="J68" s="1" t="n">
        <v>0</v>
      </c>
      <c r="K68" s="1" t="n">
        <v>1</v>
      </c>
      <c r="L68" s="0" t="n">
        <v>7</v>
      </c>
      <c r="M68" s="0" t="n">
        <v>3</v>
      </c>
      <c r="N68" s="0" t="n">
        <v>0</v>
      </c>
      <c r="O68" s="0" t="n">
        <v>1</v>
      </c>
      <c r="P68" s="0" t="n">
        <v>1</v>
      </c>
      <c r="Q68" s="0" t="n">
        <v>0</v>
      </c>
      <c r="R68" s="0" t="n">
        <v>3</v>
      </c>
      <c r="S68" s="0" t="n">
        <v>3</v>
      </c>
      <c r="T68" s="1" t="n">
        <v>0.433</v>
      </c>
      <c r="U68" s="1" t="n">
        <v>0.485</v>
      </c>
      <c r="V68" s="1" t="n">
        <v>0.6</v>
      </c>
      <c r="W68" s="1" t="n">
        <v>1.085</v>
      </c>
      <c r="X68" s="1" t="n">
        <v>11</v>
      </c>
      <c r="Y68" s="1" t="n">
        <v>1</v>
      </c>
      <c r="Z68" s="1" t="n">
        <v>0.9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1</v>
      </c>
      <c r="AG68" s="1" t="n">
        <v>0</v>
      </c>
      <c r="AH68" s="1" t="n">
        <v>3</v>
      </c>
      <c r="AI68" s="1" t="n">
        <v>18</v>
      </c>
      <c r="AJ68" s="1" t="n">
        <v>30</v>
      </c>
      <c r="AK68" s="1" t="n">
        <v>0.5</v>
      </c>
      <c r="AL68" s="1" t="n">
        <v>85</v>
      </c>
      <c r="AM68" s="1" t="n">
        <v>2.576</v>
      </c>
      <c r="AN68" s="1" t="n">
        <v>0</v>
      </c>
      <c r="AO68" s="1" t="n">
        <v>0</v>
      </c>
      <c r="AP68" s="1" t="n">
        <v>2</v>
      </c>
      <c r="AQ68" s="1" t="n">
        <v>0.061</v>
      </c>
      <c r="AR68" s="6" t="n">
        <v>0.3478</v>
      </c>
      <c r="AS68" s="6" t="n">
        <v>0.3913</v>
      </c>
      <c r="AT68" s="1" t="n">
        <v>0</v>
      </c>
      <c r="AU68" s="1" t="n">
        <v>0</v>
      </c>
      <c r="AV68" s="1" t="n">
        <v>16</v>
      </c>
      <c r="AW68" s="1" t="n">
        <v>4</v>
      </c>
      <c r="AX68" s="1" t="n">
        <v>12</v>
      </c>
      <c r="AY68" s="1" t="n">
        <v>15</v>
      </c>
      <c r="AZ68" s="6" t="n">
        <v>0.4545</v>
      </c>
      <c r="BA68" s="1" t="n">
        <v>0.462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16</v>
      </c>
      <c r="EG68" s="1" t="n">
        <v>1</v>
      </c>
      <c r="EH68" s="1" t="n">
        <v>13</v>
      </c>
      <c r="EI68" s="1" t="n">
        <v>2</v>
      </c>
      <c r="EJ68" s="1" t="n">
        <v>0</v>
      </c>
      <c r="EK68" s="1" t="n">
        <v>0</v>
      </c>
      <c r="EL68" s="1" t="n">
        <v>0.875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</row>
    <row r="69" customFormat="false" ht="15" hidden="false" customHeight="false" outlineLevel="0" collapsed="false">
      <c r="A69" s="0" t="s">
        <v>140</v>
      </c>
      <c r="B69" s="0" t="s">
        <v>143</v>
      </c>
      <c r="C69" s="0" t="s">
        <v>144</v>
      </c>
      <c r="D69" s="0" t="n">
        <v>10</v>
      </c>
      <c r="E69" s="0" t="n">
        <v>40</v>
      </c>
      <c r="F69" s="0" t="n">
        <v>35</v>
      </c>
      <c r="G69" s="0" t="n">
        <v>15</v>
      </c>
      <c r="H69" s="1" t="n">
        <v>14</v>
      </c>
      <c r="I69" s="0" t="n">
        <v>1</v>
      </c>
      <c r="J69" s="1" t="n">
        <v>0</v>
      </c>
      <c r="K69" s="1" t="n">
        <v>0</v>
      </c>
      <c r="L69" s="0" t="n">
        <v>7</v>
      </c>
      <c r="M69" s="0" t="n">
        <v>8</v>
      </c>
      <c r="N69" s="0" t="n">
        <v>1</v>
      </c>
      <c r="O69" s="0" t="n">
        <v>0</v>
      </c>
      <c r="P69" s="0" t="n">
        <v>4</v>
      </c>
      <c r="Q69" s="0" t="n">
        <v>0</v>
      </c>
      <c r="R69" s="0" t="n">
        <v>4</v>
      </c>
      <c r="S69" s="0" t="n">
        <v>3</v>
      </c>
      <c r="T69" s="1" t="n">
        <v>0.429</v>
      </c>
      <c r="U69" s="1" t="n">
        <v>0.5</v>
      </c>
      <c r="V69" s="1" t="n">
        <v>0.457</v>
      </c>
      <c r="W69" s="1" t="n">
        <v>0.957</v>
      </c>
      <c r="X69" s="1" t="n">
        <v>10</v>
      </c>
      <c r="Y69" s="1" t="n">
        <v>1.333</v>
      </c>
      <c r="Z69" s="1" t="n">
        <v>0.914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1</v>
      </c>
      <c r="AG69" s="1" t="n">
        <v>0</v>
      </c>
      <c r="AH69" s="1" t="n">
        <v>1</v>
      </c>
      <c r="AI69" s="1" t="n">
        <v>16</v>
      </c>
      <c r="AJ69" s="1" t="n">
        <v>0</v>
      </c>
      <c r="AK69" s="1" t="n">
        <v>0.444</v>
      </c>
      <c r="AL69" s="1" t="n">
        <v>108</v>
      </c>
      <c r="AM69" s="1" t="n">
        <v>2.7</v>
      </c>
      <c r="AN69" s="1" t="n">
        <v>1</v>
      </c>
      <c r="AO69" s="1" t="n">
        <v>0.025</v>
      </c>
      <c r="AP69" s="1" t="n">
        <v>3</v>
      </c>
      <c r="AQ69" s="1" t="n">
        <v>0.075</v>
      </c>
      <c r="AR69" s="6" t="n">
        <v>0.2812</v>
      </c>
      <c r="AS69" s="6" t="n">
        <v>0.4062</v>
      </c>
      <c r="AT69" s="1" t="n">
        <v>0</v>
      </c>
      <c r="AU69" s="1" t="n">
        <v>0</v>
      </c>
      <c r="AV69" s="1" t="n">
        <v>26</v>
      </c>
      <c r="AW69" s="1" t="n">
        <v>4</v>
      </c>
      <c r="AX69" s="1" t="n">
        <v>13</v>
      </c>
      <c r="AY69" s="1" t="n">
        <v>19</v>
      </c>
      <c r="AZ69" s="6" t="n">
        <v>0.475</v>
      </c>
      <c r="BA69" s="1" t="n">
        <v>0.469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63</v>
      </c>
      <c r="EG69" s="1" t="n">
        <v>0</v>
      </c>
      <c r="EH69" s="1" t="n">
        <v>61</v>
      </c>
      <c r="EI69" s="1" t="n">
        <v>2</v>
      </c>
      <c r="EJ69" s="1" t="n">
        <v>1</v>
      </c>
      <c r="EK69" s="1" t="n">
        <v>0</v>
      </c>
      <c r="EL69" s="1" t="n">
        <v>0.968</v>
      </c>
      <c r="EM69" s="0" t="n">
        <v>58</v>
      </c>
      <c r="EN69" s="0" t="n">
        <v>3</v>
      </c>
      <c r="EO69" s="0" t="n">
        <v>8</v>
      </c>
      <c r="EP69" s="0" t="n">
        <v>0</v>
      </c>
      <c r="EQ69" s="0" t="n">
        <v>0</v>
      </c>
      <c r="ER69" s="0" t="n">
        <v>0</v>
      </c>
      <c r="ES69" s="0" t="n">
        <v>0</v>
      </c>
    </row>
    <row r="70" customFormat="false" ht="15" hidden="false" customHeight="false" outlineLevel="0" collapsed="false">
      <c r="A70" s="0" t="s">
        <v>155</v>
      </c>
      <c r="B70" s="0" t="s">
        <v>256</v>
      </c>
      <c r="C70" s="0" t="s">
        <v>257</v>
      </c>
      <c r="D70" s="0" t="n">
        <v>8</v>
      </c>
      <c r="E70" s="0" t="n">
        <v>26</v>
      </c>
      <c r="F70" s="0" t="n">
        <v>21</v>
      </c>
      <c r="G70" s="0" t="n">
        <v>9</v>
      </c>
      <c r="H70" s="1" t="n">
        <v>7</v>
      </c>
      <c r="I70" s="0" t="n">
        <v>2</v>
      </c>
      <c r="J70" s="1" t="n">
        <v>0</v>
      </c>
      <c r="K70" s="1" t="n">
        <v>0</v>
      </c>
      <c r="L70" s="0" t="n">
        <v>3</v>
      </c>
      <c r="M70" s="0" t="n">
        <v>3</v>
      </c>
      <c r="N70" s="0" t="n">
        <v>1</v>
      </c>
      <c r="O70" s="0" t="n">
        <v>2</v>
      </c>
      <c r="P70" s="0" t="n">
        <v>1</v>
      </c>
      <c r="Q70" s="0" t="n">
        <v>0</v>
      </c>
      <c r="R70" s="0" t="n">
        <v>4</v>
      </c>
      <c r="S70" s="0" t="n">
        <v>5</v>
      </c>
      <c r="T70" s="1" t="n">
        <v>0.429</v>
      </c>
      <c r="U70" s="1" t="n">
        <v>0.538</v>
      </c>
      <c r="V70" s="1" t="n">
        <v>0.524</v>
      </c>
      <c r="W70" s="1" t="n">
        <v>1.062</v>
      </c>
      <c r="X70" s="1" t="n">
        <v>6.5</v>
      </c>
      <c r="Y70" s="1" t="n">
        <v>0.8</v>
      </c>
      <c r="Z70" s="1" t="n">
        <v>0.762</v>
      </c>
      <c r="AA70" s="1" t="n">
        <v>3</v>
      </c>
      <c r="AB70" s="1" t="n">
        <v>1</v>
      </c>
      <c r="AC70" s="1" t="n">
        <v>0</v>
      </c>
      <c r="AD70" s="1" t="n">
        <v>1</v>
      </c>
      <c r="AE70" s="1" t="n">
        <v>0</v>
      </c>
      <c r="AF70" s="1" t="n">
        <v>0</v>
      </c>
      <c r="AG70" s="1" t="n">
        <v>0</v>
      </c>
      <c r="AH70" s="1" t="n">
        <v>2</v>
      </c>
      <c r="AI70" s="1" t="n">
        <v>11</v>
      </c>
      <c r="AJ70" s="1" t="n">
        <v>0</v>
      </c>
      <c r="AK70" s="1" t="n">
        <v>0.25</v>
      </c>
      <c r="AL70" s="1" t="n">
        <v>68</v>
      </c>
      <c r="AM70" s="1" t="n">
        <v>2.615</v>
      </c>
      <c r="AN70" s="1" t="n">
        <v>1</v>
      </c>
      <c r="AO70" s="1" t="n">
        <v>0.038</v>
      </c>
      <c r="AP70" s="1" t="n">
        <v>3</v>
      </c>
      <c r="AQ70" s="1" t="n">
        <v>0.115</v>
      </c>
      <c r="AR70" s="6" t="n">
        <v>0.1875</v>
      </c>
      <c r="AS70" s="6" t="n">
        <v>0.5</v>
      </c>
      <c r="AT70" s="1" t="n">
        <v>0</v>
      </c>
      <c r="AU70" s="1" t="n">
        <v>0</v>
      </c>
      <c r="AV70" s="1" t="n">
        <v>15</v>
      </c>
      <c r="AW70" s="1" t="n">
        <v>0</v>
      </c>
      <c r="AX70" s="1" t="n">
        <v>7</v>
      </c>
      <c r="AY70" s="1" t="n">
        <v>11</v>
      </c>
      <c r="AZ70" s="6" t="n">
        <v>0.4231</v>
      </c>
      <c r="BA70" s="1" t="n">
        <v>0.562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20</v>
      </c>
      <c r="EG70" s="1" t="n">
        <v>1</v>
      </c>
      <c r="EH70" s="1" t="n">
        <v>19</v>
      </c>
      <c r="EI70" s="1" t="n">
        <v>0</v>
      </c>
      <c r="EJ70" s="1" t="n">
        <v>3</v>
      </c>
      <c r="EK70" s="1" t="n">
        <v>0</v>
      </c>
      <c r="EL70" s="1" t="n">
        <v>1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</row>
    <row r="71" customFormat="false" ht="15" hidden="false" customHeight="false" outlineLevel="0" collapsed="false">
      <c r="A71" s="0" t="s">
        <v>150</v>
      </c>
      <c r="B71" s="0" t="s">
        <v>258</v>
      </c>
      <c r="C71" s="0" t="s">
        <v>259</v>
      </c>
      <c r="D71" s="0" t="n">
        <v>4</v>
      </c>
      <c r="E71" s="0" t="n">
        <v>16</v>
      </c>
      <c r="F71" s="0" t="n">
        <v>14</v>
      </c>
      <c r="G71" s="0" t="n">
        <v>6</v>
      </c>
      <c r="H71" s="1" t="n">
        <v>4</v>
      </c>
      <c r="I71" s="0" t="n">
        <v>1</v>
      </c>
      <c r="J71" s="1" t="n">
        <v>1</v>
      </c>
      <c r="K71" s="1" t="n">
        <v>0</v>
      </c>
      <c r="L71" s="0" t="n">
        <v>2</v>
      </c>
      <c r="M71" s="0" t="n">
        <v>3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</v>
      </c>
      <c r="S71" s="0" t="n">
        <v>2</v>
      </c>
      <c r="T71" s="1" t="n">
        <v>0.429</v>
      </c>
      <c r="U71" s="1" t="n">
        <v>0.5</v>
      </c>
      <c r="V71" s="1" t="n">
        <v>0.643</v>
      </c>
      <c r="W71" s="1" t="n">
        <v>1.143</v>
      </c>
      <c r="X71" s="1" t="n">
        <v>8</v>
      </c>
      <c r="Y71" s="1" t="n">
        <v>1</v>
      </c>
      <c r="Z71" s="1" t="n">
        <v>0.857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2</v>
      </c>
      <c r="AI71" s="1" t="n">
        <v>9</v>
      </c>
      <c r="AJ71" s="1" t="n">
        <v>0</v>
      </c>
      <c r="AK71" s="1" t="n">
        <v>0.6</v>
      </c>
      <c r="AL71" s="1" t="n">
        <v>48</v>
      </c>
      <c r="AM71" s="1" t="n">
        <v>3</v>
      </c>
      <c r="AN71" s="1" t="n">
        <v>0</v>
      </c>
      <c r="AO71" s="1" t="n">
        <v>0</v>
      </c>
      <c r="AP71" s="1" t="n">
        <v>3</v>
      </c>
      <c r="AQ71" s="1" t="n">
        <v>0.188</v>
      </c>
      <c r="AR71" s="6" t="n">
        <v>0.3333</v>
      </c>
      <c r="AS71" s="6" t="n">
        <v>0.4167</v>
      </c>
      <c r="AT71" s="1" t="n">
        <v>0</v>
      </c>
      <c r="AU71" s="1" t="n">
        <v>0</v>
      </c>
      <c r="AV71" s="1" t="n">
        <v>5</v>
      </c>
      <c r="AW71" s="1" t="n">
        <v>1</v>
      </c>
      <c r="AX71" s="1" t="n">
        <v>3</v>
      </c>
      <c r="AY71" s="1" t="n">
        <v>7</v>
      </c>
      <c r="AZ71" s="6" t="n">
        <v>0.4375</v>
      </c>
      <c r="BA71" s="1" t="n">
        <v>0.5</v>
      </c>
      <c r="BB71" s="1" t="n">
        <v>4</v>
      </c>
      <c r="BC71" s="1" t="n">
        <v>2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4</v>
      </c>
      <c r="BL71" s="1" t="n">
        <v>4</v>
      </c>
      <c r="BM71" s="1" t="n">
        <v>3</v>
      </c>
      <c r="BN71" s="1" t="n">
        <v>1</v>
      </c>
      <c r="BO71" s="1" t="n">
        <v>2</v>
      </c>
      <c r="BP71" s="1" t="n">
        <v>1</v>
      </c>
      <c r="BQ71" s="1" t="n">
        <v>6.75</v>
      </c>
      <c r="BR71" s="1" t="n">
        <v>1.25</v>
      </c>
      <c r="BS71" s="1" t="n">
        <v>20</v>
      </c>
      <c r="BT71" s="1" t="n">
        <v>33</v>
      </c>
      <c r="BU71" s="1" t="n">
        <v>27</v>
      </c>
      <c r="BV71" s="1" t="n">
        <v>6</v>
      </c>
      <c r="BW71" s="1" t="n">
        <v>8.25</v>
      </c>
      <c r="BX71" s="1" t="n">
        <v>1.65</v>
      </c>
      <c r="BY71" s="1" t="n">
        <v>17</v>
      </c>
      <c r="BZ71" s="1" t="n">
        <v>0.85</v>
      </c>
      <c r="CA71" s="1" t="n">
        <v>4</v>
      </c>
      <c r="CB71" s="1" t="n">
        <v>2</v>
      </c>
      <c r="CC71" s="1" t="n">
        <v>1</v>
      </c>
      <c r="CD71" s="1" t="n">
        <v>3</v>
      </c>
      <c r="CE71" s="1" t="n">
        <v>3.695</v>
      </c>
      <c r="CF71" s="1" t="n">
        <v>0.818</v>
      </c>
      <c r="CG71" s="1" t="n">
        <v>20</v>
      </c>
      <c r="CH71" s="1" t="n">
        <v>1</v>
      </c>
      <c r="CI71" s="1" t="n">
        <v>0.7</v>
      </c>
      <c r="CJ71" s="1" t="n">
        <v>0.05</v>
      </c>
      <c r="CK71" s="1" t="n">
        <v>0.2</v>
      </c>
      <c r="CL71" s="1" t="n">
        <v>0.25</v>
      </c>
      <c r="CM71" s="1" t="n">
        <v>3</v>
      </c>
      <c r="CN71" s="1" t="n">
        <v>1</v>
      </c>
      <c r="CO71" s="1" t="n">
        <v>0</v>
      </c>
      <c r="CP71" s="1" t="n">
        <v>0</v>
      </c>
      <c r="CQ71" s="1" t="n">
        <v>0</v>
      </c>
      <c r="CR71" s="1" t="n">
        <v>18</v>
      </c>
      <c r="CS71" s="1" t="n">
        <v>4</v>
      </c>
      <c r="CT71" s="1" t="n">
        <v>0.121</v>
      </c>
      <c r="CU71" s="1" t="n">
        <v>4.5</v>
      </c>
      <c r="CV71" s="1" t="n">
        <v>0.1</v>
      </c>
      <c r="CW71" s="1" t="n">
        <v>2</v>
      </c>
      <c r="CX71" s="1" t="n">
        <v>0.75</v>
      </c>
      <c r="CY71" s="1" t="n">
        <v>0.25</v>
      </c>
      <c r="CZ71" s="1" t="n">
        <v>0.625</v>
      </c>
      <c r="DA71" s="1" t="n">
        <v>0.375</v>
      </c>
      <c r="DB71" s="1" t="n">
        <v>6</v>
      </c>
      <c r="DC71" s="1" t="n">
        <v>4</v>
      </c>
      <c r="DD71" s="1" t="n">
        <v>1.5</v>
      </c>
      <c r="DE71" s="1" t="n">
        <v>0.222</v>
      </c>
      <c r="DF71" s="1" t="n">
        <v>0</v>
      </c>
      <c r="DG71" s="1" t="n">
        <v>0.25</v>
      </c>
      <c r="DH71" s="1" t="n">
        <v>4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6</v>
      </c>
      <c r="EG71" s="1" t="n">
        <v>2</v>
      </c>
      <c r="EH71" s="1" t="n">
        <v>4</v>
      </c>
      <c r="EI71" s="1" t="n">
        <v>0</v>
      </c>
      <c r="EJ71" s="1" t="n">
        <v>0</v>
      </c>
      <c r="EK71" s="1" t="n">
        <v>0</v>
      </c>
      <c r="EL71" s="1" t="n">
        <v>1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</row>
    <row r="72" customFormat="false" ht="15" hidden="false" customHeight="false" outlineLevel="0" collapsed="false">
      <c r="A72" s="0" t="s">
        <v>187</v>
      </c>
      <c r="B72" s="0" t="s">
        <v>260</v>
      </c>
      <c r="C72" s="0" t="s">
        <v>261</v>
      </c>
      <c r="D72" s="0" t="n">
        <v>5</v>
      </c>
      <c r="E72" s="0" t="n">
        <v>13</v>
      </c>
      <c r="F72" s="0" t="n">
        <v>12</v>
      </c>
      <c r="G72" s="0" t="n">
        <v>5</v>
      </c>
      <c r="H72" s="1" t="n">
        <v>4</v>
      </c>
      <c r="I72" s="0" t="n">
        <v>1</v>
      </c>
      <c r="J72" s="1" t="n">
        <v>0</v>
      </c>
      <c r="K72" s="1" t="n">
        <v>0</v>
      </c>
      <c r="L72" s="0" t="n">
        <v>3</v>
      </c>
      <c r="M72" s="0" t="n">
        <v>3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</v>
      </c>
      <c r="S72" s="0" t="n">
        <v>3</v>
      </c>
      <c r="T72" s="1" t="n">
        <v>0.417</v>
      </c>
      <c r="U72" s="1" t="n">
        <v>0.462</v>
      </c>
      <c r="V72" s="1" t="n">
        <v>0.5</v>
      </c>
      <c r="W72" s="1" t="n">
        <v>0.962</v>
      </c>
      <c r="X72" s="1" t="n">
        <v>13</v>
      </c>
      <c r="Y72" s="1" t="n">
        <v>0.333</v>
      </c>
      <c r="Z72" s="1" t="n">
        <v>0.75</v>
      </c>
      <c r="AA72" s="1" t="n">
        <v>1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6</v>
      </c>
      <c r="AJ72" s="1" t="n">
        <v>0</v>
      </c>
      <c r="AK72" s="1" t="n">
        <v>0.2</v>
      </c>
      <c r="AL72" s="1" t="n">
        <v>40</v>
      </c>
      <c r="AM72" s="1" t="n">
        <v>3.077</v>
      </c>
      <c r="AN72" s="1" t="n">
        <v>0</v>
      </c>
      <c r="AO72" s="1" t="n">
        <v>0</v>
      </c>
      <c r="AP72" s="1" t="n">
        <v>2</v>
      </c>
      <c r="AQ72" s="1" t="n">
        <v>0.154</v>
      </c>
      <c r="AR72" s="6" t="n">
        <v>0.4444</v>
      </c>
      <c r="AS72" s="6" t="n">
        <v>0.3333</v>
      </c>
      <c r="AT72" s="1" t="n">
        <v>0</v>
      </c>
      <c r="AU72" s="1" t="n">
        <v>0</v>
      </c>
      <c r="AV72" s="1" t="n">
        <v>8</v>
      </c>
      <c r="AW72" s="1" t="n">
        <v>2</v>
      </c>
      <c r="AX72" s="1" t="n">
        <v>2</v>
      </c>
      <c r="AY72" s="1" t="n">
        <v>5</v>
      </c>
      <c r="AZ72" s="6" t="n">
        <v>0.3846</v>
      </c>
      <c r="BA72" s="1" t="n">
        <v>0.556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7</v>
      </c>
      <c r="EG72" s="1" t="n">
        <v>2</v>
      </c>
      <c r="EH72" s="1" t="n">
        <v>5</v>
      </c>
      <c r="EI72" s="1" t="n">
        <v>0</v>
      </c>
      <c r="EJ72" s="1" t="n">
        <v>0</v>
      </c>
      <c r="EK72" s="1" t="n">
        <v>0</v>
      </c>
      <c r="EL72" s="1" t="n">
        <v>1</v>
      </c>
      <c r="EM72" s="0" t="n">
        <v>5</v>
      </c>
      <c r="EN72" s="0" t="n">
        <v>7</v>
      </c>
      <c r="EO72" s="0" t="n">
        <v>1</v>
      </c>
      <c r="EP72" s="0" t="n">
        <v>0</v>
      </c>
      <c r="EQ72" s="0" t="n">
        <v>0</v>
      </c>
      <c r="ER72" s="0" t="n">
        <v>0</v>
      </c>
      <c r="ES72" s="0" t="n">
        <v>0</v>
      </c>
    </row>
    <row r="73" customFormat="false" ht="15" hidden="false" customHeight="false" outlineLevel="0" collapsed="false">
      <c r="A73" s="0" t="s">
        <v>126</v>
      </c>
      <c r="B73" s="0" t="s">
        <v>145</v>
      </c>
      <c r="C73" s="0" t="s">
        <v>146</v>
      </c>
      <c r="D73" s="0" t="n">
        <v>7</v>
      </c>
      <c r="E73" s="0" t="n">
        <v>29</v>
      </c>
      <c r="F73" s="0" t="n">
        <v>22</v>
      </c>
      <c r="G73" s="0" t="n">
        <v>9</v>
      </c>
      <c r="H73" s="1" t="n">
        <v>4</v>
      </c>
      <c r="I73" s="0" t="n">
        <v>5</v>
      </c>
      <c r="J73" s="1" t="n">
        <v>0</v>
      </c>
      <c r="K73" s="1" t="n">
        <v>0</v>
      </c>
      <c r="L73" s="0" t="n">
        <v>7</v>
      </c>
      <c r="M73" s="0" t="n">
        <v>8</v>
      </c>
      <c r="N73" s="0" t="n">
        <v>3</v>
      </c>
      <c r="O73" s="0" t="n">
        <v>3</v>
      </c>
      <c r="P73" s="0" t="n">
        <v>2</v>
      </c>
      <c r="Q73" s="0" t="n">
        <v>0</v>
      </c>
      <c r="R73" s="0" t="n">
        <v>4</v>
      </c>
      <c r="S73" s="0" t="n">
        <v>1</v>
      </c>
      <c r="T73" s="1" t="n">
        <v>0.409</v>
      </c>
      <c r="U73" s="1" t="n">
        <v>0.552</v>
      </c>
      <c r="V73" s="1" t="n">
        <v>0.636</v>
      </c>
      <c r="W73" s="1" t="n">
        <v>1.188</v>
      </c>
      <c r="X73" s="1" t="n">
        <v>7.25</v>
      </c>
      <c r="Y73" s="1" t="n">
        <v>4</v>
      </c>
      <c r="Z73" s="1" t="n">
        <v>0.955</v>
      </c>
      <c r="AA73" s="1" t="n">
        <v>0</v>
      </c>
      <c r="AB73" s="1" t="n">
        <v>4</v>
      </c>
      <c r="AC73" s="1" t="n">
        <v>0</v>
      </c>
      <c r="AD73" s="1" t="n">
        <v>1</v>
      </c>
      <c r="AE73" s="1" t="n">
        <v>0</v>
      </c>
      <c r="AF73" s="1" t="n">
        <v>0</v>
      </c>
      <c r="AG73" s="1" t="n">
        <v>0</v>
      </c>
      <c r="AH73" s="1" t="n">
        <v>5</v>
      </c>
      <c r="AI73" s="1" t="n">
        <v>14</v>
      </c>
      <c r="AJ73" s="1" t="n">
        <v>0</v>
      </c>
      <c r="AK73" s="1" t="n">
        <v>0.429</v>
      </c>
      <c r="AL73" s="1" t="n">
        <v>85</v>
      </c>
      <c r="AM73" s="1" t="n">
        <v>2.931</v>
      </c>
      <c r="AN73" s="1" t="n">
        <v>2</v>
      </c>
      <c r="AO73" s="1" t="n">
        <v>0.069</v>
      </c>
      <c r="AP73" s="1" t="n">
        <v>3</v>
      </c>
      <c r="AQ73" s="1" t="n">
        <v>0.103</v>
      </c>
      <c r="AR73" s="6" t="n">
        <v>0.381</v>
      </c>
      <c r="AS73" s="6" t="n">
        <v>0.381</v>
      </c>
      <c r="AT73" s="1" t="n">
        <v>0</v>
      </c>
      <c r="AU73" s="1" t="n">
        <v>0</v>
      </c>
      <c r="AV73" s="1" t="n">
        <v>10</v>
      </c>
      <c r="AW73" s="1" t="n">
        <v>1</v>
      </c>
      <c r="AX73" s="1" t="n">
        <v>6</v>
      </c>
      <c r="AY73" s="1" t="n">
        <v>15</v>
      </c>
      <c r="AZ73" s="6" t="n">
        <v>0.5172</v>
      </c>
      <c r="BA73" s="1" t="n">
        <v>0.429</v>
      </c>
      <c r="BB73" s="1" t="n">
        <v>3.1</v>
      </c>
      <c r="BC73" s="1" t="n">
        <v>1</v>
      </c>
      <c r="BD73" s="1" t="n">
        <v>1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3</v>
      </c>
      <c r="BL73" s="1" t="n">
        <v>6</v>
      </c>
      <c r="BM73" s="1" t="n">
        <v>0</v>
      </c>
      <c r="BN73" s="1" t="n">
        <v>3</v>
      </c>
      <c r="BO73" s="1" t="n">
        <v>4</v>
      </c>
      <c r="BP73" s="1" t="n">
        <v>0</v>
      </c>
      <c r="BQ73" s="1" t="n">
        <v>0</v>
      </c>
      <c r="BR73" s="1" t="n">
        <v>1.8</v>
      </c>
      <c r="BS73" s="1" t="n">
        <v>20</v>
      </c>
      <c r="BT73" s="1" t="n">
        <v>70</v>
      </c>
      <c r="BU73" s="1" t="n">
        <v>45</v>
      </c>
      <c r="BV73" s="1" t="n">
        <v>25</v>
      </c>
      <c r="BW73" s="1" t="n">
        <v>21</v>
      </c>
      <c r="BX73" s="1" t="n">
        <v>3.5</v>
      </c>
      <c r="BY73" s="1" t="n">
        <v>10</v>
      </c>
      <c r="BZ73" s="1" t="n">
        <v>0.5</v>
      </c>
      <c r="CA73" s="1" t="n">
        <v>4</v>
      </c>
      <c r="CB73" s="1" t="n">
        <v>1</v>
      </c>
      <c r="CC73" s="1" t="n">
        <v>1</v>
      </c>
      <c r="CD73" s="1" t="n">
        <v>2</v>
      </c>
      <c r="CE73" s="1" t="n">
        <v>3.47</v>
      </c>
      <c r="CF73" s="1" t="n">
        <v>0.643</v>
      </c>
      <c r="CG73" s="1" t="n">
        <v>7</v>
      </c>
      <c r="CH73" s="1" t="n">
        <v>0.35</v>
      </c>
      <c r="CI73" s="1" t="n">
        <v>0.857</v>
      </c>
      <c r="CJ73" s="1" t="n">
        <v>0</v>
      </c>
      <c r="CK73" s="1" t="n">
        <v>0.143</v>
      </c>
      <c r="CL73" s="1" t="n">
        <v>0.9</v>
      </c>
      <c r="CM73" s="1" t="n">
        <v>2</v>
      </c>
      <c r="CN73" s="1" t="n">
        <v>3</v>
      </c>
      <c r="CO73" s="1" t="n">
        <v>0</v>
      </c>
      <c r="CP73" s="1" t="n">
        <v>0</v>
      </c>
      <c r="CQ73" s="1" t="n">
        <v>0</v>
      </c>
      <c r="CR73" s="1" t="n">
        <v>17</v>
      </c>
      <c r="CS73" s="1" t="n">
        <v>4</v>
      </c>
      <c r="CT73" s="1" t="n">
        <v>0.057</v>
      </c>
      <c r="CU73" s="1" t="n">
        <v>10.8</v>
      </c>
      <c r="CV73" s="1" t="n">
        <v>0.2</v>
      </c>
      <c r="CW73" s="1" t="n">
        <v>1.333</v>
      </c>
      <c r="CX73" s="1" t="n">
        <v>0.923</v>
      </c>
      <c r="CY73" s="1" t="n">
        <v>0.077</v>
      </c>
      <c r="CZ73" s="1" t="n">
        <v>0.615</v>
      </c>
      <c r="DA73" s="1" t="n">
        <v>0.385</v>
      </c>
      <c r="DB73" s="1" t="n">
        <v>1</v>
      </c>
      <c r="DC73" s="1" t="n">
        <v>4</v>
      </c>
      <c r="DD73" s="1" t="n">
        <v>0.25</v>
      </c>
      <c r="DE73" s="1" t="n">
        <v>0.176</v>
      </c>
      <c r="DF73" s="1" t="n">
        <v>0</v>
      </c>
      <c r="DG73" s="1" t="n">
        <v>0.231</v>
      </c>
      <c r="DH73" s="1" t="n">
        <v>3</v>
      </c>
      <c r="DI73" s="1" t="n">
        <v>0</v>
      </c>
      <c r="DJ73" s="1" t="n">
        <v>0</v>
      </c>
      <c r="DK73" s="1" t="n">
        <v>3</v>
      </c>
      <c r="DL73" s="1" t="n">
        <v>0</v>
      </c>
      <c r="DM73" s="1" t="n">
        <v>1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35</v>
      </c>
      <c r="EG73" s="1" t="n">
        <v>3</v>
      </c>
      <c r="EH73" s="1" t="n">
        <v>32</v>
      </c>
      <c r="EI73" s="1" t="n">
        <v>0</v>
      </c>
      <c r="EJ73" s="1" t="n">
        <v>0</v>
      </c>
      <c r="EK73" s="1" t="n">
        <v>0</v>
      </c>
      <c r="EL73" s="1" t="n">
        <v>1</v>
      </c>
      <c r="EM73" s="0" t="n">
        <v>33</v>
      </c>
      <c r="EN73" s="0" t="n">
        <v>1</v>
      </c>
      <c r="EO73" s="0" t="n">
        <v>3</v>
      </c>
      <c r="EP73" s="0" t="n">
        <v>2</v>
      </c>
      <c r="EQ73" s="0" t="n">
        <v>0.4</v>
      </c>
      <c r="ER73" s="0" t="n">
        <v>1</v>
      </c>
      <c r="ES73" s="0" t="n">
        <v>0</v>
      </c>
    </row>
    <row r="74" customFormat="false" ht="15" hidden="false" customHeight="false" outlineLevel="0" collapsed="false">
      <c r="A74" s="0" t="s">
        <v>147</v>
      </c>
      <c r="B74" s="0" t="s">
        <v>148</v>
      </c>
      <c r="C74" s="0" t="s">
        <v>149</v>
      </c>
      <c r="D74" s="0" t="n">
        <v>8</v>
      </c>
      <c r="E74" s="0" t="n">
        <v>30</v>
      </c>
      <c r="F74" s="0" t="n">
        <v>27</v>
      </c>
      <c r="G74" s="0" t="n">
        <v>11</v>
      </c>
      <c r="H74" s="1" t="n">
        <v>8</v>
      </c>
      <c r="I74" s="0" t="n">
        <v>3</v>
      </c>
      <c r="J74" s="1" t="n">
        <v>0</v>
      </c>
      <c r="K74" s="1" t="n">
        <v>0</v>
      </c>
      <c r="L74" s="0" t="n">
        <v>5</v>
      </c>
      <c r="M74" s="0" t="n">
        <v>4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3</v>
      </c>
      <c r="S74" s="0" t="n">
        <v>6</v>
      </c>
      <c r="T74" s="1" t="n">
        <v>0.407</v>
      </c>
      <c r="U74" s="1" t="n">
        <v>0.467</v>
      </c>
      <c r="V74" s="1" t="n">
        <v>0.519</v>
      </c>
      <c r="W74" s="1" t="n">
        <v>0.985</v>
      </c>
      <c r="X74" s="1" t="n">
        <v>10</v>
      </c>
      <c r="Y74" s="1" t="n">
        <v>0.5</v>
      </c>
      <c r="Z74" s="1" t="n">
        <v>0.778</v>
      </c>
      <c r="AA74" s="1" t="n">
        <v>2</v>
      </c>
      <c r="AB74" s="1" t="n">
        <v>1</v>
      </c>
      <c r="AC74" s="1" t="n">
        <v>0</v>
      </c>
      <c r="AD74" s="1" t="n">
        <v>1</v>
      </c>
      <c r="AE74" s="1" t="n">
        <v>0</v>
      </c>
      <c r="AF74" s="1" t="n">
        <v>0</v>
      </c>
      <c r="AG74" s="1" t="n">
        <v>0</v>
      </c>
      <c r="AH74" s="1" t="n">
        <v>3</v>
      </c>
      <c r="AI74" s="1" t="n">
        <v>14</v>
      </c>
      <c r="AJ74" s="1" t="n">
        <v>0</v>
      </c>
      <c r="AK74" s="1" t="n">
        <v>0.444</v>
      </c>
      <c r="AL74" s="1" t="n">
        <v>71</v>
      </c>
      <c r="AM74" s="1" t="n">
        <v>2.367</v>
      </c>
      <c r="AN74" s="1" t="n">
        <v>0</v>
      </c>
      <c r="AO74" s="1" t="n">
        <v>0</v>
      </c>
      <c r="AP74" s="1" t="n">
        <v>0</v>
      </c>
      <c r="AQ74" s="1" t="n">
        <v>0</v>
      </c>
      <c r="AR74" s="6" t="n">
        <v>0.2857</v>
      </c>
      <c r="AS74" s="6" t="n">
        <v>0.2857</v>
      </c>
      <c r="AT74" s="1" t="n">
        <v>0</v>
      </c>
      <c r="AU74" s="1" t="n">
        <v>0</v>
      </c>
      <c r="AV74" s="1" t="n">
        <v>11</v>
      </c>
      <c r="AW74" s="1" t="n">
        <v>1</v>
      </c>
      <c r="AX74" s="1" t="n">
        <v>10</v>
      </c>
      <c r="AY74" s="1" t="n">
        <v>14</v>
      </c>
      <c r="AZ74" s="6" t="n">
        <v>0.4667</v>
      </c>
      <c r="BA74" s="1" t="n">
        <v>0.524</v>
      </c>
      <c r="BB74" s="1" t="n">
        <v>1</v>
      </c>
      <c r="BC74" s="1" t="n">
        <v>1</v>
      </c>
      <c r="BD74" s="1" t="n">
        <v>0</v>
      </c>
      <c r="BE74" s="1" t="n">
        <v>0</v>
      </c>
      <c r="BF74" s="1" t="n">
        <v>1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3</v>
      </c>
      <c r="BL74" s="1" t="n">
        <v>2</v>
      </c>
      <c r="BM74" s="1" t="n">
        <v>2</v>
      </c>
      <c r="BN74" s="1" t="n">
        <v>2</v>
      </c>
      <c r="BO74" s="1" t="n">
        <v>0</v>
      </c>
      <c r="BP74" s="1" t="n">
        <v>0</v>
      </c>
      <c r="BQ74" s="1" t="n">
        <v>18</v>
      </c>
      <c r="BR74" s="1" t="n">
        <v>5</v>
      </c>
      <c r="BS74" s="1" t="n">
        <v>8</v>
      </c>
      <c r="BT74" s="1" t="n">
        <v>29</v>
      </c>
      <c r="BU74" s="1" t="n">
        <v>18</v>
      </c>
      <c r="BV74" s="1" t="n">
        <v>11</v>
      </c>
      <c r="BW74" s="1" t="n">
        <v>29</v>
      </c>
      <c r="BX74" s="1" t="n">
        <v>3.625</v>
      </c>
      <c r="BY74" s="1" t="n">
        <v>5</v>
      </c>
      <c r="BZ74" s="1" t="n">
        <v>0.625</v>
      </c>
      <c r="CA74" s="1" t="n">
        <v>1</v>
      </c>
      <c r="CB74" s="1" t="n">
        <v>0</v>
      </c>
      <c r="CC74" s="1" t="n">
        <v>0</v>
      </c>
      <c r="CD74" s="1" t="n">
        <v>0</v>
      </c>
      <c r="CE74" s="1" t="n">
        <v>9.32</v>
      </c>
      <c r="CF74" s="1" t="n">
        <v>0.621</v>
      </c>
      <c r="CG74" s="1" t="n">
        <v>4</v>
      </c>
      <c r="CH74" s="1" t="n">
        <v>0.5</v>
      </c>
      <c r="CI74" s="1" t="n">
        <v>0.5</v>
      </c>
      <c r="CJ74" s="1" t="n">
        <v>0.25</v>
      </c>
      <c r="CK74" s="1" t="n">
        <v>0.25</v>
      </c>
      <c r="CL74" s="1" t="n">
        <v>2</v>
      </c>
      <c r="CM74" s="1" t="n">
        <v>0</v>
      </c>
      <c r="CN74" s="1" t="n">
        <v>1</v>
      </c>
      <c r="CO74" s="1" t="n">
        <v>0</v>
      </c>
      <c r="CP74" s="1" t="n">
        <v>0</v>
      </c>
      <c r="CQ74" s="1" t="n">
        <v>0</v>
      </c>
      <c r="CR74" s="1" t="n">
        <v>6</v>
      </c>
      <c r="CS74" s="1" t="n">
        <v>1</v>
      </c>
      <c r="CT74" s="1" t="n">
        <v>0.034</v>
      </c>
      <c r="CU74" s="1" t="n">
        <v>0</v>
      </c>
      <c r="CV74" s="1" t="n">
        <v>0</v>
      </c>
      <c r="CW74" s="1" t="n">
        <v>0</v>
      </c>
      <c r="CX74" s="1" t="n">
        <v>0.5</v>
      </c>
      <c r="CY74" s="1" t="n">
        <v>0.5</v>
      </c>
      <c r="CZ74" s="1" t="n">
        <v>0.667</v>
      </c>
      <c r="DA74" s="1" t="n">
        <v>0.333</v>
      </c>
      <c r="DB74" s="1" t="n">
        <v>2</v>
      </c>
      <c r="DC74" s="1" t="n">
        <v>1</v>
      </c>
      <c r="DD74" s="1" t="n">
        <v>2</v>
      </c>
      <c r="DE74" s="1" t="n">
        <v>0.5</v>
      </c>
      <c r="DF74" s="1" t="n">
        <v>0</v>
      </c>
      <c r="DG74" s="1" t="n">
        <v>0.5</v>
      </c>
      <c r="DH74" s="1" t="n">
        <v>3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17</v>
      </c>
      <c r="EG74" s="1" t="n">
        <v>9</v>
      </c>
      <c r="EH74" s="1" t="n">
        <v>4</v>
      </c>
      <c r="EI74" s="1" t="n">
        <v>4</v>
      </c>
      <c r="EJ74" s="1" t="n">
        <v>1</v>
      </c>
      <c r="EK74" s="1" t="n">
        <v>0</v>
      </c>
      <c r="EL74" s="1" t="n">
        <v>0.765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</row>
    <row r="75" customFormat="false" ht="15" hidden="false" customHeight="false" outlineLevel="0" collapsed="false">
      <c r="A75" s="0" t="s">
        <v>150</v>
      </c>
      <c r="B75" s="0" t="s">
        <v>151</v>
      </c>
      <c r="C75" s="0" t="s">
        <v>152</v>
      </c>
      <c r="D75" s="0" t="n">
        <v>8</v>
      </c>
      <c r="E75" s="0" t="n">
        <v>31</v>
      </c>
      <c r="F75" s="0" t="n">
        <v>25</v>
      </c>
      <c r="G75" s="0" t="n">
        <v>10</v>
      </c>
      <c r="H75" s="1" t="n">
        <v>8</v>
      </c>
      <c r="I75" s="0" t="n">
        <v>1</v>
      </c>
      <c r="J75" s="1" t="n">
        <v>1</v>
      </c>
      <c r="K75" s="1" t="n">
        <v>0</v>
      </c>
      <c r="L75" s="0" t="n">
        <v>8</v>
      </c>
      <c r="M75" s="0" t="n">
        <v>4</v>
      </c>
      <c r="N75" s="0" t="n">
        <v>0</v>
      </c>
      <c r="O75" s="0" t="n">
        <v>0</v>
      </c>
      <c r="P75" s="0" t="n">
        <v>2</v>
      </c>
      <c r="Q75" s="0" t="n">
        <v>0</v>
      </c>
      <c r="R75" s="0" t="n">
        <v>4</v>
      </c>
      <c r="S75" s="0" t="n">
        <v>2</v>
      </c>
      <c r="T75" s="1" t="n">
        <v>0.4</v>
      </c>
      <c r="U75" s="1" t="n">
        <v>0.452</v>
      </c>
      <c r="V75" s="1" t="n">
        <v>0.52</v>
      </c>
      <c r="W75" s="1" t="n">
        <v>0.972</v>
      </c>
      <c r="X75" s="1" t="n">
        <v>7.75</v>
      </c>
      <c r="Y75" s="1" t="n">
        <v>2</v>
      </c>
      <c r="Z75" s="1" t="n">
        <v>0.92</v>
      </c>
      <c r="AA75" s="1" t="n">
        <v>1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1</v>
      </c>
      <c r="AG75" s="1" t="n">
        <v>0</v>
      </c>
      <c r="AH75" s="1" t="n">
        <v>2</v>
      </c>
      <c r="AI75" s="1" t="n">
        <v>13</v>
      </c>
      <c r="AJ75" s="1" t="n">
        <v>0</v>
      </c>
      <c r="AK75" s="1" t="n">
        <v>0.429</v>
      </c>
      <c r="AL75" s="1" t="n">
        <v>95</v>
      </c>
      <c r="AM75" s="1" t="n">
        <v>3.065</v>
      </c>
      <c r="AN75" s="1" t="n">
        <v>2</v>
      </c>
      <c r="AO75" s="1" t="n">
        <v>0.065</v>
      </c>
      <c r="AP75" s="1" t="n">
        <v>2</v>
      </c>
      <c r="AQ75" s="1" t="n">
        <v>0.065</v>
      </c>
      <c r="AR75" s="6" t="n">
        <v>0.5238</v>
      </c>
      <c r="AS75" s="6" t="n">
        <v>0.4286</v>
      </c>
      <c r="AT75" s="1" t="n">
        <v>0</v>
      </c>
      <c r="AU75" s="1" t="n">
        <v>2</v>
      </c>
      <c r="AV75" s="1" t="n">
        <v>16</v>
      </c>
      <c r="AW75" s="1" t="n">
        <v>3</v>
      </c>
      <c r="AX75" s="1" t="n">
        <v>2</v>
      </c>
      <c r="AY75" s="1" t="n">
        <v>13</v>
      </c>
      <c r="AZ75" s="6" t="n">
        <v>0.4194</v>
      </c>
      <c r="BA75" s="1" t="n">
        <v>0.4</v>
      </c>
      <c r="BB75" s="1" t="n">
        <v>2</v>
      </c>
      <c r="BC75" s="1" t="n">
        <v>1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2</v>
      </c>
      <c r="BL75" s="1" t="n">
        <v>0</v>
      </c>
      <c r="BM75" s="1" t="n">
        <v>0</v>
      </c>
      <c r="BN75" s="1" t="n">
        <v>3</v>
      </c>
      <c r="BO75" s="1" t="n">
        <v>0</v>
      </c>
      <c r="BP75" s="1" t="n">
        <v>0</v>
      </c>
      <c r="BQ75" s="1" t="n">
        <v>0</v>
      </c>
      <c r="BR75" s="1" t="n">
        <v>2.5</v>
      </c>
      <c r="BS75" s="1" t="n">
        <v>11</v>
      </c>
      <c r="BT75" s="1" t="n">
        <v>39</v>
      </c>
      <c r="BU75" s="1" t="n">
        <v>20</v>
      </c>
      <c r="BV75" s="1" t="n">
        <v>19</v>
      </c>
      <c r="BW75" s="1" t="n">
        <v>19.5</v>
      </c>
      <c r="BX75" s="1" t="n">
        <v>3.545</v>
      </c>
      <c r="BY75" s="1" t="n">
        <v>6</v>
      </c>
      <c r="BZ75" s="1" t="n">
        <v>0.545</v>
      </c>
      <c r="CA75" s="1" t="n">
        <v>1</v>
      </c>
      <c r="CB75" s="1" t="n">
        <v>0</v>
      </c>
      <c r="CC75" s="1" t="n">
        <v>0</v>
      </c>
      <c r="CD75" s="1" t="n">
        <v>1</v>
      </c>
      <c r="CE75" s="1" t="n">
        <v>7.79</v>
      </c>
      <c r="CF75" s="1" t="n">
        <v>0.513</v>
      </c>
      <c r="CG75" s="1" t="n">
        <v>3</v>
      </c>
      <c r="CH75" s="1" t="n">
        <v>0.273</v>
      </c>
      <c r="CI75" s="1" t="n">
        <v>0.667</v>
      </c>
      <c r="CJ75" s="1" t="n">
        <v>0</v>
      </c>
      <c r="CK75" s="1" t="n">
        <v>0.333</v>
      </c>
      <c r="CL75" s="1" t="n">
        <v>1.5</v>
      </c>
      <c r="CM75" s="1" t="n">
        <v>1</v>
      </c>
      <c r="CN75" s="1" t="n">
        <v>0</v>
      </c>
      <c r="CO75" s="1" t="n">
        <v>1</v>
      </c>
      <c r="CP75" s="1" t="n">
        <v>0</v>
      </c>
      <c r="CQ75" s="1" t="n">
        <v>0</v>
      </c>
      <c r="CR75" s="1" t="n">
        <v>8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.75</v>
      </c>
      <c r="CY75" s="1" t="n">
        <v>0.25</v>
      </c>
      <c r="CZ75" s="1" t="n">
        <v>0.5</v>
      </c>
      <c r="DA75" s="1" t="n">
        <v>0.5</v>
      </c>
      <c r="DB75" s="1" t="n">
        <v>1</v>
      </c>
      <c r="DC75" s="1" t="n">
        <v>2</v>
      </c>
      <c r="DD75" s="1" t="n">
        <v>0.5</v>
      </c>
      <c r="DE75" s="1" t="n">
        <v>0.25</v>
      </c>
      <c r="DF75" s="1" t="n">
        <v>0</v>
      </c>
      <c r="DG75" s="1" t="n">
        <v>0.25</v>
      </c>
      <c r="DH75" s="1" t="n">
        <v>4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28</v>
      </c>
      <c r="EG75" s="1" t="n">
        <v>11</v>
      </c>
      <c r="EH75" s="1" t="n">
        <v>17</v>
      </c>
      <c r="EI75" s="1" t="n">
        <v>0</v>
      </c>
      <c r="EJ75" s="1" t="n">
        <v>5</v>
      </c>
      <c r="EK75" s="1" t="n">
        <v>0</v>
      </c>
      <c r="EL75" s="1" t="n">
        <v>1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</row>
    <row r="76" customFormat="false" ht="15" hidden="false" customHeight="false" outlineLevel="0" collapsed="false">
      <c r="A76" s="0" t="s">
        <v>147</v>
      </c>
      <c r="B76" s="0" t="s">
        <v>153</v>
      </c>
      <c r="C76" s="0" t="s">
        <v>154</v>
      </c>
      <c r="D76" s="0" t="n">
        <v>9</v>
      </c>
      <c r="E76" s="0" t="n">
        <v>29</v>
      </c>
      <c r="F76" s="0" t="n">
        <v>25</v>
      </c>
      <c r="G76" s="0" t="n">
        <v>10</v>
      </c>
      <c r="H76" s="1" t="n">
        <v>9</v>
      </c>
      <c r="I76" s="0" t="n">
        <v>1</v>
      </c>
      <c r="J76" s="1" t="n">
        <v>0</v>
      </c>
      <c r="K76" s="1" t="n">
        <v>0</v>
      </c>
      <c r="L76" s="0" t="n">
        <v>2</v>
      </c>
      <c r="M76" s="0" t="n">
        <v>6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4</v>
      </c>
      <c r="S76" s="0" t="n">
        <v>3</v>
      </c>
      <c r="T76" s="1" t="n">
        <v>0.4</v>
      </c>
      <c r="U76" s="1" t="n">
        <v>0.483</v>
      </c>
      <c r="V76" s="1" t="n">
        <v>0.44</v>
      </c>
      <c r="W76" s="1" t="n">
        <v>0.923</v>
      </c>
      <c r="X76" s="1" t="n">
        <v>7.25</v>
      </c>
      <c r="Y76" s="1" t="n">
        <v>1.333</v>
      </c>
      <c r="Z76" s="1" t="n">
        <v>0.88</v>
      </c>
      <c r="AA76" s="1" t="n">
        <v>0</v>
      </c>
      <c r="AB76" s="1" t="n">
        <v>2</v>
      </c>
      <c r="AC76" s="1" t="n">
        <v>1</v>
      </c>
      <c r="AD76" s="1" t="n">
        <v>0.667</v>
      </c>
      <c r="AE76" s="1" t="n">
        <v>0</v>
      </c>
      <c r="AF76" s="1" t="n">
        <v>0</v>
      </c>
      <c r="AG76" s="1" t="n">
        <v>0</v>
      </c>
      <c r="AH76" s="1" t="n">
        <v>1</v>
      </c>
      <c r="AI76" s="1" t="n">
        <v>11</v>
      </c>
      <c r="AJ76" s="1" t="n">
        <v>0</v>
      </c>
      <c r="AK76" s="1" t="n">
        <v>0.2</v>
      </c>
      <c r="AL76" s="1" t="n">
        <v>68</v>
      </c>
      <c r="AM76" s="1" t="n">
        <v>2.345</v>
      </c>
      <c r="AN76" s="1" t="n">
        <v>2</v>
      </c>
      <c r="AO76" s="1" t="n">
        <v>0.069</v>
      </c>
      <c r="AP76" s="1" t="n">
        <v>1</v>
      </c>
      <c r="AQ76" s="1" t="n">
        <v>0.034</v>
      </c>
      <c r="AR76" s="6" t="n">
        <v>0.4545</v>
      </c>
      <c r="AS76" s="6" t="n">
        <v>0.2273</v>
      </c>
      <c r="AT76" s="1" t="n">
        <v>0</v>
      </c>
      <c r="AU76" s="1" t="n">
        <v>0</v>
      </c>
      <c r="AV76" s="1" t="n">
        <v>20</v>
      </c>
      <c r="AW76" s="1" t="n">
        <v>1</v>
      </c>
      <c r="AX76" s="1" t="n">
        <v>9</v>
      </c>
      <c r="AY76" s="1" t="n">
        <v>14</v>
      </c>
      <c r="AZ76" s="6" t="n">
        <v>0.4828</v>
      </c>
      <c r="BA76" s="1" t="n">
        <v>0.455</v>
      </c>
      <c r="BB76" s="1" t="n">
        <v>0.2</v>
      </c>
      <c r="BC76" s="1" t="n">
        <v>1</v>
      </c>
      <c r="BD76" s="1" t="n">
        <v>0</v>
      </c>
      <c r="BE76" s="1" t="n">
        <v>0</v>
      </c>
      <c r="BF76" s="1" t="n">
        <v>0</v>
      </c>
      <c r="BG76" s="1" t="n">
        <v>1</v>
      </c>
      <c r="BH76" s="1" t="n">
        <v>1</v>
      </c>
      <c r="BI76" s="1" t="n">
        <v>0</v>
      </c>
      <c r="BJ76" s="1" t="n">
        <v>1</v>
      </c>
      <c r="BK76" s="1" t="n">
        <v>1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1.5</v>
      </c>
      <c r="BS76" s="1" t="n">
        <v>3</v>
      </c>
      <c r="BT76" s="1" t="n">
        <v>6</v>
      </c>
      <c r="BU76" s="1" t="n">
        <v>5</v>
      </c>
      <c r="BV76" s="1" t="n">
        <v>1</v>
      </c>
      <c r="BW76" s="1" t="n">
        <v>9</v>
      </c>
      <c r="BX76" s="1" t="n">
        <v>2</v>
      </c>
      <c r="BY76" s="1" t="n">
        <v>3</v>
      </c>
      <c r="BZ76" s="1" t="n">
        <v>1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3.2</v>
      </c>
      <c r="CF76" s="1" t="n">
        <v>0.833</v>
      </c>
      <c r="CG76" s="1" t="n">
        <v>2</v>
      </c>
      <c r="CH76" s="1" t="n">
        <v>0.667</v>
      </c>
      <c r="CI76" s="1" t="n">
        <v>0.5</v>
      </c>
      <c r="CJ76" s="1" t="n">
        <v>0</v>
      </c>
      <c r="CK76" s="1" t="n">
        <v>0.5</v>
      </c>
      <c r="CL76" s="1" t="n">
        <v>0</v>
      </c>
      <c r="CM76" s="1" t="n">
        <v>1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3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.667</v>
      </c>
      <c r="CY76" s="1" t="n">
        <v>0.333</v>
      </c>
      <c r="CZ76" s="1" t="n">
        <v>0</v>
      </c>
      <c r="DA76" s="1" t="n">
        <v>1</v>
      </c>
      <c r="DB76" s="1" t="n">
        <v>0</v>
      </c>
      <c r="DC76" s="1" t="n">
        <v>2</v>
      </c>
      <c r="DD76" s="1" t="n">
        <v>0</v>
      </c>
      <c r="DE76" s="1" t="n">
        <v>0.333</v>
      </c>
      <c r="DF76" s="1" t="n">
        <v>0</v>
      </c>
      <c r="DG76" s="1" t="n">
        <v>0.333</v>
      </c>
      <c r="DH76" s="1" t="n">
        <v>1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15</v>
      </c>
      <c r="EG76" s="1" t="n">
        <v>1</v>
      </c>
      <c r="EH76" s="1" t="n">
        <v>14</v>
      </c>
      <c r="EI76" s="1" t="n">
        <v>0</v>
      </c>
      <c r="EJ76" s="1" t="n">
        <v>0</v>
      </c>
      <c r="EK76" s="1" t="n">
        <v>0</v>
      </c>
      <c r="EL76" s="1" t="n">
        <v>1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</row>
    <row r="77" customFormat="false" ht="15" hidden="false" customHeight="false" outlineLevel="0" collapsed="false">
      <c r="A77" s="0" t="s">
        <v>126</v>
      </c>
      <c r="B77" s="0" t="s">
        <v>262</v>
      </c>
      <c r="C77" s="0" t="s">
        <v>263</v>
      </c>
      <c r="D77" s="0" t="n">
        <v>9</v>
      </c>
      <c r="E77" s="0" t="n">
        <v>21</v>
      </c>
      <c r="F77" s="0" t="n">
        <v>15</v>
      </c>
      <c r="G77" s="0" t="n">
        <v>6</v>
      </c>
      <c r="H77" s="1" t="n">
        <v>5</v>
      </c>
      <c r="I77" s="0" t="n">
        <v>1</v>
      </c>
      <c r="J77" s="1" t="n">
        <v>0</v>
      </c>
      <c r="K77" s="1" t="n">
        <v>0</v>
      </c>
      <c r="L77" s="0" t="n">
        <v>3</v>
      </c>
      <c r="M77" s="0" t="n">
        <v>3</v>
      </c>
      <c r="N77" s="0" t="n">
        <v>2</v>
      </c>
      <c r="O77" s="0" t="n">
        <v>1</v>
      </c>
      <c r="P77" s="0" t="n">
        <v>0</v>
      </c>
      <c r="Q77" s="0" t="n">
        <v>0</v>
      </c>
      <c r="R77" s="0" t="n">
        <v>4</v>
      </c>
      <c r="S77" s="0" t="n">
        <v>4</v>
      </c>
      <c r="T77" s="1" t="n">
        <v>0.4</v>
      </c>
      <c r="U77" s="1" t="n">
        <v>0.571</v>
      </c>
      <c r="V77" s="1" t="n">
        <v>0.467</v>
      </c>
      <c r="W77" s="1" t="n">
        <v>1.038</v>
      </c>
      <c r="X77" s="1" t="n">
        <v>5.25</v>
      </c>
      <c r="Y77" s="1" t="n">
        <v>1</v>
      </c>
      <c r="Z77" s="1" t="n">
        <v>0.733</v>
      </c>
      <c r="AA77" s="1" t="n">
        <v>3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1</v>
      </c>
      <c r="AI77" s="1" t="n">
        <v>7</v>
      </c>
      <c r="AJ77" s="1" t="n">
        <v>0</v>
      </c>
      <c r="AK77" s="1" t="n">
        <v>0.333</v>
      </c>
      <c r="AL77" s="1" t="n">
        <v>70</v>
      </c>
      <c r="AM77" s="1" t="n">
        <v>3.333</v>
      </c>
      <c r="AN77" s="1" t="n">
        <v>2</v>
      </c>
      <c r="AO77" s="1" t="n">
        <v>0.095</v>
      </c>
      <c r="AP77" s="1" t="n">
        <v>4</v>
      </c>
      <c r="AQ77" s="1" t="n">
        <v>0.19</v>
      </c>
      <c r="AR77" s="6" t="n">
        <v>0.3636</v>
      </c>
      <c r="AS77" s="6" t="n">
        <v>0.1818</v>
      </c>
      <c r="AT77" s="1" t="n">
        <v>0</v>
      </c>
      <c r="AU77" s="1" t="n">
        <v>0</v>
      </c>
      <c r="AV77" s="1" t="n">
        <v>9</v>
      </c>
      <c r="AW77" s="1" t="n">
        <v>3</v>
      </c>
      <c r="AX77" s="1" t="n">
        <v>5</v>
      </c>
      <c r="AY77" s="1" t="n">
        <v>12</v>
      </c>
      <c r="AZ77" s="6" t="n">
        <v>0.5714</v>
      </c>
      <c r="BA77" s="1" t="n">
        <v>0.545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19</v>
      </c>
      <c r="EG77" s="1" t="n">
        <v>9</v>
      </c>
      <c r="EH77" s="1" t="n">
        <v>7</v>
      </c>
      <c r="EI77" s="1" t="n">
        <v>3</v>
      </c>
      <c r="EJ77" s="1" t="n">
        <v>3</v>
      </c>
      <c r="EK77" s="1" t="n">
        <v>0</v>
      </c>
      <c r="EL77" s="1" t="n">
        <v>0.842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</row>
    <row r="78" customFormat="false" ht="15" hidden="false" customHeight="false" outlineLevel="0" collapsed="false">
      <c r="A78" s="0" t="s">
        <v>155</v>
      </c>
      <c r="B78" s="0" t="s">
        <v>264</v>
      </c>
      <c r="C78" s="0" t="s">
        <v>265</v>
      </c>
      <c r="D78" s="0" t="n">
        <v>2</v>
      </c>
      <c r="E78" s="0" t="n">
        <v>7</v>
      </c>
      <c r="F78" s="0" t="n">
        <v>5</v>
      </c>
      <c r="G78" s="0" t="n">
        <v>2</v>
      </c>
      <c r="H78" s="1" t="n">
        <v>2</v>
      </c>
      <c r="I78" s="0" t="n">
        <v>0</v>
      </c>
      <c r="J78" s="1" t="n">
        <v>0</v>
      </c>
      <c r="K78" s="1" t="n">
        <v>0</v>
      </c>
      <c r="L78" s="0" t="n">
        <v>0</v>
      </c>
      <c r="M78" s="0" t="n">
        <v>1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1</v>
      </c>
      <c r="S78" s="0" t="n">
        <v>2</v>
      </c>
      <c r="T78" s="1" t="n">
        <v>0.4</v>
      </c>
      <c r="U78" s="1" t="n">
        <v>0.571</v>
      </c>
      <c r="V78" s="1" t="n">
        <v>0.4</v>
      </c>
      <c r="W78" s="1" t="n">
        <v>0.971</v>
      </c>
      <c r="X78" s="1" t="n">
        <v>7</v>
      </c>
      <c r="Y78" s="1" t="n">
        <v>0.5</v>
      </c>
      <c r="Z78" s="1" t="n">
        <v>0.6</v>
      </c>
      <c r="AA78" s="1" t="n">
        <v>1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</v>
      </c>
      <c r="AJ78" s="1" t="n">
        <v>0</v>
      </c>
      <c r="AK78" s="1" t="n">
        <v>0</v>
      </c>
      <c r="AL78" s="1" t="n">
        <v>16</v>
      </c>
      <c r="AM78" s="1" t="n">
        <v>2.286</v>
      </c>
      <c r="AN78" s="1" t="n">
        <v>0</v>
      </c>
      <c r="AO78" s="1" t="n">
        <v>0</v>
      </c>
      <c r="AP78" s="1" t="n">
        <v>0</v>
      </c>
      <c r="AQ78" s="1" t="n">
        <v>0</v>
      </c>
      <c r="AR78" s="6" t="n">
        <v>0</v>
      </c>
      <c r="AS78" s="6" t="n">
        <v>0.6667</v>
      </c>
      <c r="AT78" s="1" t="n">
        <v>0</v>
      </c>
      <c r="AU78" s="1" t="n">
        <v>0</v>
      </c>
      <c r="AV78" s="1" t="n">
        <v>4</v>
      </c>
      <c r="AW78" s="1" t="n">
        <v>0</v>
      </c>
      <c r="AX78" s="1" t="n">
        <v>1</v>
      </c>
      <c r="AY78" s="1" t="n">
        <v>2</v>
      </c>
      <c r="AZ78" s="6" t="n">
        <v>0.2857</v>
      </c>
      <c r="BA78" s="1" t="n">
        <v>0.667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2</v>
      </c>
      <c r="EG78" s="1" t="n">
        <v>0</v>
      </c>
      <c r="EH78" s="1" t="n">
        <v>2</v>
      </c>
      <c r="EI78" s="1" t="n">
        <v>0</v>
      </c>
      <c r="EJ78" s="1" t="n">
        <v>0</v>
      </c>
      <c r="EK78" s="1" t="n">
        <v>0</v>
      </c>
      <c r="EL78" s="1" t="n">
        <v>1</v>
      </c>
      <c r="EM78" s="0" t="n">
        <v>0.2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</row>
    <row r="79" customFormat="false" ht="15" hidden="false" customHeight="false" outlineLevel="0" collapsed="false">
      <c r="A79" s="0" t="s">
        <v>150</v>
      </c>
      <c r="B79" s="0" t="s">
        <v>266</v>
      </c>
      <c r="C79" s="0" t="s">
        <v>267</v>
      </c>
      <c r="D79" s="0" t="n">
        <v>6</v>
      </c>
      <c r="E79" s="0" t="n">
        <v>25</v>
      </c>
      <c r="F79" s="0" t="n">
        <v>23</v>
      </c>
      <c r="G79" s="0" t="n">
        <v>9</v>
      </c>
      <c r="H79" s="1" t="n">
        <v>7</v>
      </c>
      <c r="I79" s="0" t="n">
        <v>2</v>
      </c>
      <c r="J79" s="1" t="n">
        <v>0</v>
      </c>
      <c r="K79" s="1" t="n">
        <v>0</v>
      </c>
      <c r="L79" s="0" t="n">
        <v>2</v>
      </c>
      <c r="M79" s="0" t="n">
        <v>2</v>
      </c>
      <c r="N79" s="0" t="n">
        <v>1</v>
      </c>
      <c r="O79" s="0" t="n">
        <v>2</v>
      </c>
      <c r="P79" s="0" t="n">
        <v>2</v>
      </c>
      <c r="Q79" s="0" t="n">
        <v>0</v>
      </c>
      <c r="R79" s="0" t="n">
        <v>1</v>
      </c>
      <c r="S79" s="0" t="n">
        <v>2</v>
      </c>
      <c r="T79" s="1" t="n">
        <v>0.391</v>
      </c>
      <c r="U79" s="1" t="n">
        <v>0.44</v>
      </c>
      <c r="V79" s="1" t="n">
        <v>0.478</v>
      </c>
      <c r="W79" s="1" t="n">
        <v>0.918</v>
      </c>
      <c r="X79" s="1" t="n">
        <v>25</v>
      </c>
      <c r="Y79" s="1" t="n">
        <v>0.5</v>
      </c>
      <c r="Z79" s="1" t="n">
        <v>0.913</v>
      </c>
      <c r="AA79" s="1" t="n">
        <v>0</v>
      </c>
      <c r="AB79" s="1" t="n">
        <v>1</v>
      </c>
      <c r="AC79" s="1" t="n">
        <v>0</v>
      </c>
      <c r="AD79" s="1" t="n">
        <v>1</v>
      </c>
      <c r="AE79" s="1" t="n">
        <v>0</v>
      </c>
      <c r="AF79" s="1" t="n">
        <v>0</v>
      </c>
      <c r="AG79" s="1" t="n">
        <v>0</v>
      </c>
      <c r="AH79" s="1" t="n">
        <v>2</v>
      </c>
      <c r="AI79" s="1" t="n">
        <v>11</v>
      </c>
      <c r="AJ79" s="1" t="n">
        <v>0</v>
      </c>
      <c r="AK79" s="1" t="n">
        <v>0.6</v>
      </c>
      <c r="AL79" s="1" t="n">
        <v>68</v>
      </c>
      <c r="AM79" s="1" t="n">
        <v>2.72</v>
      </c>
      <c r="AN79" s="1" t="n">
        <v>1</v>
      </c>
      <c r="AO79" s="1" t="n">
        <v>0.04</v>
      </c>
      <c r="AP79" s="1" t="n">
        <v>1</v>
      </c>
      <c r="AQ79" s="1" t="n">
        <v>0.04</v>
      </c>
      <c r="AR79" s="6" t="n">
        <v>0.1905</v>
      </c>
      <c r="AS79" s="6" t="n">
        <v>0.4286</v>
      </c>
      <c r="AT79" s="1" t="n">
        <v>0</v>
      </c>
      <c r="AU79" s="1" t="n">
        <v>0</v>
      </c>
      <c r="AV79" s="1" t="n">
        <v>10</v>
      </c>
      <c r="AW79" s="1" t="n">
        <v>2</v>
      </c>
      <c r="AX79" s="1" t="n">
        <v>9</v>
      </c>
      <c r="AY79" s="1" t="n">
        <v>10</v>
      </c>
      <c r="AZ79" s="6" t="n">
        <v>0.4</v>
      </c>
      <c r="BA79" s="1" t="n">
        <v>0.429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28</v>
      </c>
      <c r="EG79" s="1" t="n">
        <v>13</v>
      </c>
      <c r="EH79" s="1" t="n">
        <v>11</v>
      </c>
      <c r="EI79" s="1" t="n">
        <v>4</v>
      </c>
      <c r="EJ79" s="1" t="n">
        <v>3</v>
      </c>
      <c r="EK79" s="1" t="n">
        <v>0</v>
      </c>
      <c r="EL79" s="1" t="n">
        <v>0.857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</row>
    <row r="80" customFormat="false" ht="15" hidden="false" customHeight="false" outlineLevel="0" collapsed="false">
      <c r="A80" s="0" t="s">
        <v>147</v>
      </c>
      <c r="B80" s="0" t="s">
        <v>268</v>
      </c>
      <c r="C80" s="0" t="s">
        <v>269</v>
      </c>
      <c r="D80" s="0" t="n">
        <v>6</v>
      </c>
      <c r="E80" s="0" t="n">
        <v>15</v>
      </c>
      <c r="F80" s="0" t="n">
        <v>13</v>
      </c>
      <c r="G80" s="0" t="n">
        <v>5</v>
      </c>
      <c r="H80" s="1" t="n">
        <v>4</v>
      </c>
      <c r="I80" s="0" t="n">
        <v>1</v>
      </c>
      <c r="J80" s="1" t="n">
        <v>0</v>
      </c>
      <c r="K80" s="1" t="n">
        <v>0</v>
      </c>
      <c r="L80" s="0" t="n">
        <v>3</v>
      </c>
      <c r="M80" s="0" t="n">
        <v>4</v>
      </c>
      <c r="N80" s="0" t="n">
        <v>0</v>
      </c>
      <c r="O80" s="0" t="n">
        <v>1</v>
      </c>
      <c r="P80" s="0" t="n">
        <v>1</v>
      </c>
      <c r="Q80" s="0" t="n">
        <v>0</v>
      </c>
      <c r="R80" s="0" t="n">
        <v>2</v>
      </c>
      <c r="S80" s="0" t="n">
        <v>1</v>
      </c>
      <c r="T80" s="1" t="n">
        <v>0.385</v>
      </c>
      <c r="U80" s="1" t="n">
        <v>0.467</v>
      </c>
      <c r="V80" s="1" t="n">
        <v>0.462</v>
      </c>
      <c r="W80" s="1" t="n">
        <v>0.928</v>
      </c>
      <c r="X80" s="1" t="n">
        <v>7.5</v>
      </c>
      <c r="Y80" s="1" t="n">
        <v>2</v>
      </c>
      <c r="Z80" s="1" t="n">
        <v>0.923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</v>
      </c>
      <c r="AI80" s="1" t="n">
        <v>6</v>
      </c>
      <c r="AJ80" s="1" t="n">
        <v>0</v>
      </c>
      <c r="AK80" s="1" t="n">
        <v>0.4</v>
      </c>
      <c r="AL80" s="1" t="n">
        <v>36</v>
      </c>
      <c r="AM80" s="1" t="n">
        <v>2.4</v>
      </c>
      <c r="AN80" s="1" t="n">
        <v>1</v>
      </c>
      <c r="AO80" s="1" t="n">
        <v>0.067</v>
      </c>
      <c r="AP80" s="1" t="n">
        <v>2</v>
      </c>
      <c r="AQ80" s="1" t="n">
        <v>0.133</v>
      </c>
      <c r="AR80" s="6" t="n">
        <v>0.25</v>
      </c>
      <c r="AS80" s="6" t="n">
        <v>0.5</v>
      </c>
      <c r="AT80" s="1" t="n">
        <v>0</v>
      </c>
      <c r="AU80" s="1" t="n">
        <v>0</v>
      </c>
      <c r="AV80" s="1" t="n">
        <v>5</v>
      </c>
      <c r="AW80" s="1" t="n">
        <v>0</v>
      </c>
      <c r="AX80" s="1" t="n">
        <v>6</v>
      </c>
      <c r="AY80" s="1" t="n">
        <v>9</v>
      </c>
      <c r="AZ80" s="6" t="n">
        <v>0.6</v>
      </c>
      <c r="BA80" s="1" t="n">
        <v>0.417</v>
      </c>
      <c r="BB80" s="1" t="n">
        <v>25.1</v>
      </c>
      <c r="BC80" s="1" t="n">
        <v>6</v>
      </c>
      <c r="BD80" s="1" t="n">
        <v>4</v>
      </c>
      <c r="BE80" s="1" t="n">
        <v>0</v>
      </c>
      <c r="BF80" s="1" t="n">
        <v>1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33</v>
      </c>
      <c r="BL80" s="1" t="n">
        <v>31</v>
      </c>
      <c r="BM80" s="1" t="n">
        <v>23</v>
      </c>
      <c r="BN80" s="1" t="n">
        <v>19</v>
      </c>
      <c r="BO80" s="1" t="n">
        <v>11</v>
      </c>
      <c r="BP80" s="1" t="n">
        <v>8</v>
      </c>
      <c r="BQ80" s="1" t="n">
        <v>8.171</v>
      </c>
      <c r="BR80" s="1" t="n">
        <v>2.053</v>
      </c>
      <c r="BS80" s="1" t="n">
        <v>140</v>
      </c>
      <c r="BT80" s="1" t="n">
        <v>315</v>
      </c>
      <c r="BU80" s="1" t="n">
        <v>188</v>
      </c>
      <c r="BV80" s="1" t="n">
        <v>127</v>
      </c>
      <c r="BW80" s="1" t="n">
        <v>12.434</v>
      </c>
      <c r="BX80" s="1" t="n">
        <v>2.25</v>
      </c>
      <c r="BY80" s="1" t="n">
        <v>100</v>
      </c>
      <c r="BZ80" s="1" t="n">
        <v>0.714</v>
      </c>
      <c r="CA80" s="1" t="n">
        <v>15</v>
      </c>
      <c r="CB80" s="1" t="n">
        <v>9</v>
      </c>
      <c r="CC80" s="1" t="n">
        <v>3</v>
      </c>
      <c r="CD80" s="1" t="n">
        <v>14</v>
      </c>
      <c r="CE80" s="1" t="n">
        <v>5.562</v>
      </c>
      <c r="CF80" s="1" t="n">
        <v>0.597</v>
      </c>
      <c r="CG80" s="1" t="n">
        <v>97</v>
      </c>
      <c r="CH80" s="1" t="n">
        <v>0.693</v>
      </c>
      <c r="CI80" s="1" t="n">
        <v>0.701</v>
      </c>
      <c r="CJ80" s="1" t="n">
        <v>0</v>
      </c>
      <c r="CK80" s="1" t="n">
        <v>0.289</v>
      </c>
      <c r="CL80" s="1" t="n">
        <v>0.75</v>
      </c>
      <c r="CM80" s="1" t="n">
        <v>14</v>
      </c>
      <c r="CN80" s="1" t="n">
        <v>11</v>
      </c>
      <c r="CO80" s="1" t="n">
        <v>5</v>
      </c>
      <c r="CP80" s="1" t="n">
        <v>2</v>
      </c>
      <c r="CQ80" s="1" t="n">
        <v>2</v>
      </c>
      <c r="CR80" s="1" t="n">
        <v>113</v>
      </c>
      <c r="CS80" s="1" t="n">
        <v>19</v>
      </c>
      <c r="CT80" s="1" t="n">
        <v>0.06</v>
      </c>
      <c r="CU80" s="1" t="n">
        <v>3.908</v>
      </c>
      <c r="CV80" s="1" t="n">
        <v>0.079</v>
      </c>
      <c r="CW80" s="1" t="n">
        <v>0.579</v>
      </c>
      <c r="CX80" s="1" t="n">
        <v>0.667</v>
      </c>
      <c r="CY80" s="1" t="n">
        <v>0.333</v>
      </c>
      <c r="CZ80" s="1" t="n">
        <v>0.363</v>
      </c>
      <c r="DA80" s="1" t="n">
        <v>0.637</v>
      </c>
      <c r="DB80" s="1" t="n">
        <v>20</v>
      </c>
      <c r="DC80" s="1" t="n">
        <v>42</v>
      </c>
      <c r="DD80" s="1" t="n">
        <v>0.476</v>
      </c>
      <c r="DE80" s="1" t="n">
        <v>0.292</v>
      </c>
      <c r="DF80" s="1" t="n">
        <v>0</v>
      </c>
      <c r="DG80" s="1" t="n">
        <v>0.324</v>
      </c>
      <c r="DH80" s="1" t="n">
        <v>31</v>
      </c>
      <c r="DI80" s="1" t="n">
        <v>0</v>
      </c>
      <c r="DJ80" s="1" t="n">
        <v>0</v>
      </c>
      <c r="DK80" s="1" t="n">
        <v>6</v>
      </c>
      <c r="DL80" s="1" t="n">
        <v>1</v>
      </c>
      <c r="DM80" s="1" t="n">
        <v>0.857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11</v>
      </c>
      <c r="EG80" s="1" t="n">
        <v>4</v>
      </c>
      <c r="EH80" s="1" t="n">
        <v>4</v>
      </c>
      <c r="EI80" s="1" t="n">
        <v>3</v>
      </c>
      <c r="EJ80" s="1" t="n">
        <v>0</v>
      </c>
      <c r="EK80" s="1" t="n">
        <v>0</v>
      </c>
      <c r="EL80" s="1" t="n">
        <v>0.727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</row>
    <row r="81" customFormat="false" ht="15" hidden="false" customHeight="false" outlineLevel="0" collapsed="false">
      <c r="A81" s="0" t="s">
        <v>126</v>
      </c>
      <c r="B81" s="0" t="s">
        <v>193</v>
      </c>
      <c r="C81" s="0" t="s">
        <v>270</v>
      </c>
      <c r="D81" s="0" t="n">
        <v>3</v>
      </c>
      <c r="E81" s="0" t="n">
        <v>14</v>
      </c>
      <c r="F81" s="0" t="n">
        <v>13</v>
      </c>
      <c r="G81" s="0" t="n">
        <v>5</v>
      </c>
      <c r="H81" s="1" t="n">
        <v>4</v>
      </c>
      <c r="I81" s="0" t="n">
        <v>1</v>
      </c>
      <c r="J81" s="1" t="n">
        <v>0</v>
      </c>
      <c r="K81" s="1" t="n">
        <v>0</v>
      </c>
      <c r="L81" s="0" t="n">
        <v>4</v>
      </c>
      <c r="M81" s="0" t="n">
        <v>3</v>
      </c>
      <c r="N81" s="0" t="n">
        <v>1</v>
      </c>
      <c r="O81" s="0" t="n">
        <v>1</v>
      </c>
      <c r="P81" s="0" t="n">
        <v>0</v>
      </c>
      <c r="Q81" s="0" t="n">
        <v>0</v>
      </c>
      <c r="R81" s="0" t="n">
        <v>0</v>
      </c>
      <c r="S81" s="0" t="n">
        <v>3</v>
      </c>
      <c r="T81" s="1" t="n">
        <v>0.385</v>
      </c>
      <c r="U81" s="1" t="n">
        <v>0.429</v>
      </c>
      <c r="V81" s="1" t="n">
        <v>0.462</v>
      </c>
      <c r="W81" s="1" t="n">
        <v>0.89</v>
      </c>
      <c r="X81" s="1" t="n">
        <v>0</v>
      </c>
      <c r="Y81" s="1" t="n">
        <v>0</v>
      </c>
      <c r="Z81" s="1" t="n">
        <v>0.769</v>
      </c>
      <c r="AA81" s="1" t="n">
        <v>1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1</v>
      </c>
      <c r="AI81" s="1" t="n">
        <v>6</v>
      </c>
      <c r="AJ81" s="1" t="n">
        <v>0</v>
      </c>
      <c r="AK81" s="1" t="n">
        <v>0.667</v>
      </c>
      <c r="AL81" s="1" t="n">
        <v>35</v>
      </c>
      <c r="AM81" s="1" t="n">
        <v>2.5</v>
      </c>
      <c r="AN81" s="1" t="n">
        <v>0</v>
      </c>
      <c r="AO81" s="1" t="n">
        <v>0</v>
      </c>
      <c r="AP81" s="1" t="n">
        <v>1</v>
      </c>
      <c r="AQ81" s="1" t="n">
        <v>0.071</v>
      </c>
      <c r="AR81" s="6" t="n">
        <v>0.2</v>
      </c>
      <c r="AS81" s="6" t="n">
        <v>0.4</v>
      </c>
      <c r="AT81" s="1" t="n">
        <v>0</v>
      </c>
      <c r="AU81" s="1" t="n">
        <v>0</v>
      </c>
      <c r="AV81" s="1" t="n">
        <v>7</v>
      </c>
      <c r="AW81" s="1" t="n">
        <v>0</v>
      </c>
      <c r="AX81" s="1" t="n">
        <v>4</v>
      </c>
      <c r="AY81" s="1" t="n">
        <v>6</v>
      </c>
      <c r="AZ81" s="6" t="n">
        <v>0.4286</v>
      </c>
      <c r="BA81" s="1" t="n">
        <v>0.5</v>
      </c>
      <c r="BB81" s="1" t="n">
        <v>1</v>
      </c>
      <c r="BC81" s="1" t="n">
        <v>1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1</v>
      </c>
      <c r="BL81" s="1" t="n">
        <v>1</v>
      </c>
      <c r="BM81" s="1" t="n">
        <v>0</v>
      </c>
      <c r="BN81" s="1" t="n">
        <v>2</v>
      </c>
      <c r="BO81" s="1" t="n">
        <v>1</v>
      </c>
      <c r="BP81" s="1" t="n">
        <v>0</v>
      </c>
      <c r="BQ81" s="1" t="n">
        <v>0</v>
      </c>
      <c r="BR81" s="1" t="n">
        <v>3</v>
      </c>
      <c r="BS81" s="1" t="n">
        <v>6</v>
      </c>
      <c r="BT81" s="1" t="n">
        <v>25</v>
      </c>
      <c r="BU81" s="1" t="n">
        <v>12</v>
      </c>
      <c r="BV81" s="1" t="n">
        <v>13</v>
      </c>
      <c r="BW81" s="1" t="n">
        <v>25</v>
      </c>
      <c r="BX81" s="1" t="n">
        <v>4.167</v>
      </c>
      <c r="BY81" s="1" t="n">
        <v>2</v>
      </c>
      <c r="BZ81" s="1" t="n">
        <v>0.333</v>
      </c>
      <c r="CA81" s="1" t="n">
        <v>1</v>
      </c>
      <c r="CB81" s="1" t="n">
        <v>0</v>
      </c>
      <c r="CC81" s="1" t="n">
        <v>0</v>
      </c>
      <c r="CD81" s="1" t="n">
        <v>0</v>
      </c>
      <c r="CE81" s="1" t="n">
        <v>7.25</v>
      </c>
      <c r="CF81" s="1" t="n">
        <v>0.48</v>
      </c>
      <c r="CG81" s="1" t="n">
        <v>4</v>
      </c>
      <c r="CH81" s="1" t="n">
        <v>0.667</v>
      </c>
      <c r="CI81" s="1" t="n">
        <v>0.75</v>
      </c>
      <c r="CJ81" s="1" t="n">
        <v>0.25</v>
      </c>
      <c r="CK81" s="1" t="n">
        <v>0</v>
      </c>
      <c r="CL81" s="1" t="n">
        <v>2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4</v>
      </c>
      <c r="CS81" s="1" t="n">
        <v>3</v>
      </c>
      <c r="CT81" s="1" t="n">
        <v>0.12</v>
      </c>
      <c r="CU81" s="1" t="n">
        <v>9</v>
      </c>
      <c r="CV81" s="1" t="n">
        <v>0.167</v>
      </c>
      <c r="CW81" s="1" t="n">
        <v>0.5</v>
      </c>
      <c r="CX81" s="1" t="n">
        <v>0.667</v>
      </c>
      <c r="CY81" s="1" t="n">
        <v>0.333</v>
      </c>
      <c r="CZ81" s="1" t="n">
        <v>0.667</v>
      </c>
      <c r="DA81" s="1" t="n">
        <v>0.333</v>
      </c>
      <c r="DB81" s="1" t="n">
        <v>1</v>
      </c>
      <c r="DC81" s="1" t="n">
        <v>0</v>
      </c>
      <c r="DD81" s="1" t="n">
        <v>0</v>
      </c>
      <c r="DE81" s="1" t="n">
        <v>0.25</v>
      </c>
      <c r="DF81" s="1" t="n">
        <v>0</v>
      </c>
      <c r="DG81" s="1" t="n">
        <v>0.333</v>
      </c>
      <c r="DH81" s="1" t="n">
        <v>2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4</v>
      </c>
      <c r="EG81" s="1" t="n">
        <v>1</v>
      </c>
      <c r="EH81" s="1" t="n">
        <v>3</v>
      </c>
      <c r="EI81" s="1" t="n">
        <v>0</v>
      </c>
      <c r="EJ81" s="1" t="n">
        <v>0</v>
      </c>
      <c r="EK81" s="1" t="n">
        <v>0</v>
      </c>
      <c r="EL81" s="1" t="n">
        <v>1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</row>
    <row r="82" customFormat="false" ht="15" hidden="false" customHeight="false" outlineLevel="0" collapsed="false">
      <c r="A82" s="0" t="s">
        <v>155</v>
      </c>
      <c r="B82" s="0" t="s">
        <v>156</v>
      </c>
      <c r="C82" s="0" t="s">
        <v>157</v>
      </c>
      <c r="D82" s="0" t="n">
        <v>8</v>
      </c>
      <c r="E82" s="0" t="n">
        <v>37</v>
      </c>
      <c r="F82" s="0" t="n">
        <v>32</v>
      </c>
      <c r="G82" s="0" t="n">
        <v>12</v>
      </c>
      <c r="H82" s="1" t="n">
        <v>6</v>
      </c>
      <c r="I82" s="0" t="n">
        <v>3</v>
      </c>
      <c r="J82" s="1" t="n">
        <v>2</v>
      </c>
      <c r="K82" s="1" t="n">
        <v>1</v>
      </c>
      <c r="L82" s="0" t="n">
        <v>4</v>
      </c>
      <c r="M82" s="0" t="n">
        <v>7</v>
      </c>
      <c r="N82" s="0" t="n">
        <v>1</v>
      </c>
      <c r="O82" s="0" t="n">
        <v>2</v>
      </c>
      <c r="P82" s="0" t="n">
        <v>0</v>
      </c>
      <c r="Q82" s="0" t="n">
        <v>0</v>
      </c>
      <c r="R82" s="0" t="n">
        <v>4</v>
      </c>
      <c r="S82" s="0" t="n">
        <v>2</v>
      </c>
      <c r="T82" s="1" t="n">
        <v>0.375</v>
      </c>
      <c r="U82" s="1" t="n">
        <v>0.459</v>
      </c>
      <c r="V82" s="1" t="n">
        <v>0.688</v>
      </c>
      <c r="W82" s="1" t="n">
        <v>1.147</v>
      </c>
      <c r="X82" s="1" t="n">
        <v>9.25</v>
      </c>
      <c r="Y82" s="1" t="n">
        <v>2</v>
      </c>
      <c r="Z82" s="1" t="n">
        <v>0.938</v>
      </c>
      <c r="AA82" s="1" t="n">
        <v>0</v>
      </c>
      <c r="AB82" s="1" t="n">
        <v>1</v>
      </c>
      <c r="AC82" s="1" t="n">
        <v>0</v>
      </c>
      <c r="AD82" s="1" t="n">
        <v>1</v>
      </c>
      <c r="AE82" s="1" t="n">
        <v>1</v>
      </c>
      <c r="AF82" s="1" t="n">
        <v>1</v>
      </c>
      <c r="AG82" s="1" t="n">
        <v>0</v>
      </c>
      <c r="AH82" s="1" t="n">
        <v>6</v>
      </c>
      <c r="AI82" s="1" t="n">
        <v>22</v>
      </c>
      <c r="AJ82" s="1" t="n">
        <v>32</v>
      </c>
      <c r="AK82" s="1" t="n">
        <v>0.333</v>
      </c>
      <c r="AL82" s="1" t="n">
        <v>85</v>
      </c>
      <c r="AM82" s="1" t="n">
        <v>2.297</v>
      </c>
      <c r="AN82" s="1" t="n">
        <v>1</v>
      </c>
      <c r="AO82" s="1" t="n">
        <v>0.027</v>
      </c>
      <c r="AP82" s="1" t="n">
        <v>2</v>
      </c>
      <c r="AQ82" s="1" t="n">
        <v>0.054</v>
      </c>
      <c r="AR82" s="6" t="n">
        <v>0.3667</v>
      </c>
      <c r="AS82" s="6" t="n">
        <v>0.2667</v>
      </c>
      <c r="AT82" s="1" t="n">
        <v>0</v>
      </c>
      <c r="AU82" s="1" t="n">
        <v>0</v>
      </c>
      <c r="AV82" s="1" t="n">
        <v>14</v>
      </c>
      <c r="AW82" s="1" t="n">
        <v>1</v>
      </c>
      <c r="AX82" s="1" t="n">
        <v>14</v>
      </c>
      <c r="AY82" s="1" t="n">
        <v>19</v>
      </c>
      <c r="AZ82" s="6" t="n">
        <v>0.5135</v>
      </c>
      <c r="BA82" s="1" t="n">
        <v>0.379</v>
      </c>
      <c r="BB82" s="1" t="n">
        <v>1</v>
      </c>
      <c r="BC82" s="1" t="n">
        <v>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1</v>
      </c>
      <c r="BO82" s="1" t="n">
        <v>1</v>
      </c>
      <c r="BP82" s="1" t="n">
        <v>0</v>
      </c>
      <c r="BQ82" s="1" t="n">
        <v>0</v>
      </c>
      <c r="BR82" s="1" t="n">
        <v>1</v>
      </c>
      <c r="BS82" s="1" t="n">
        <v>4</v>
      </c>
      <c r="BT82" s="1" t="n">
        <v>9</v>
      </c>
      <c r="BU82" s="1" t="n">
        <v>5</v>
      </c>
      <c r="BV82" s="1" t="n">
        <v>4</v>
      </c>
      <c r="BW82" s="1" t="n">
        <v>9</v>
      </c>
      <c r="BX82" s="1" t="n">
        <v>2.25</v>
      </c>
      <c r="BY82" s="1" t="n">
        <v>3</v>
      </c>
      <c r="BZ82" s="1" t="n">
        <v>0.75</v>
      </c>
      <c r="CA82" s="1" t="n">
        <v>1</v>
      </c>
      <c r="CB82" s="1" t="n">
        <v>0</v>
      </c>
      <c r="CC82" s="1" t="n">
        <v>0</v>
      </c>
      <c r="CD82" s="1" t="n">
        <v>1</v>
      </c>
      <c r="CE82" s="1" t="n">
        <v>4.19</v>
      </c>
      <c r="CF82" s="1" t="n">
        <v>0.556</v>
      </c>
      <c r="CG82" s="1" t="n">
        <v>3</v>
      </c>
      <c r="CH82" s="1" t="n">
        <v>0.75</v>
      </c>
      <c r="CI82" s="1" t="n">
        <v>1</v>
      </c>
      <c r="CJ82" s="1" t="n">
        <v>0</v>
      </c>
      <c r="CK82" s="1" t="n">
        <v>0</v>
      </c>
      <c r="CL82" s="1" t="n">
        <v>1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3</v>
      </c>
      <c r="CS82" s="1" t="n">
        <v>0</v>
      </c>
      <c r="CT82" s="1" t="n">
        <v>0</v>
      </c>
      <c r="CU82" s="1" t="n">
        <v>9</v>
      </c>
      <c r="CV82" s="1" t="n">
        <v>0.25</v>
      </c>
      <c r="CW82" s="1" t="n">
        <v>1</v>
      </c>
      <c r="CX82" s="1" t="n">
        <v>1</v>
      </c>
      <c r="CY82" s="1" t="n">
        <v>0</v>
      </c>
      <c r="CZ82" s="1" t="n">
        <v>0.5</v>
      </c>
      <c r="DA82" s="1" t="n">
        <v>0.5</v>
      </c>
      <c r="DB82" s="1" t="n">
        <v>0</v>
      </c>
      <c r="DC82" s="1" t="n">
        <v>1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1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48</v>
      </c>
      <c r="EG82" s="1" t="n">
        <v>12</v>
      </c>
      <c r="EH82" s="1" t="n">
        <v>29</v>
      </c>
      <c r="EI82" s="1" t="n">
        <v>7</v>
      </c>
      <c r="EJ82" s="1" t="n">
        <v>3</v>
      </c>
      <c r="EK82" s="1" t="n">
        <v>0</v>
      </c>
      <c r="EL82" s="1" t="n">
        <v>0.854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</row>
    <row r="83" customFormat="false" ht="15" hidden="false" customHeight="false" outlineLevel="0" collapsed="false">
      <c r="A83" s="0" t="s">
        <v>150</v>
      </c>
      <c r="B83" s="0" t="s">
        <v>158</v>
      </c>
      <c r="C83" s="0" t="s">
        <v>159</v>
      </c>
      <c r="D83" s="0" t="n">
        <v>8</v>
      </c>
      <c r="E83" s="0" t="n">
        <v>31</v>
      </c>
      <c r="F83" s="0" t="n">
        <v>24</v>
      </c>
      <c r="G83" s="0" t="n">
        <v>9</v>
      </c>
      <c r="H83" s="1" t="n">
        <v>8</v>
      </c>
      <c r="I83" s="0" t="n">
        <v>1</v>
      </c>
      <c r="J83" s="1" t="n">
        <v>0</v>
      </c>
      <c r="K83" s="1" t="n">
        <v>0</v>
      </c>
      <c r="L83" s="0" t="n">
        <v>3</v>
      </c>
      <c r="M83" s="0" t="n">
        <v>6</v>
      </c>
      <c r="N83" s="0" t="n">
        <v>3</v>
      </c>
      <c r="O83" s="0" t="n">
        <v>1</v>
      </c>
      <c r="P83" s="0" t="n">
        <v>1</v>
      </c>
      <c r="Q83" s="0" t="n">
        <v>0</v>
      </c>
      <c r="R83" s="0" t="n">
        <v>4</v>
      </c>
      <c r="S83" s="0" t="n">
        <v>3</v>
      </c>
      <c r="T83" s="1" t="n">
        <v>0.375</v>
      </c>
      <c r="U83" s="1" t="n">
        <v>0.516</v>
      </c>
      <c r="V83" s="1" t="n">
        <v>0.417</v>
      </c>
      <c r="W83" s="1" t="n">
        <v>0.933</v>
      </c>
      <c r="X83" s="1" t="n">
        <v>7.75</v>
      </c>
      <c r="Y83" s="1" t="n">
        <v>1.333</v>
      </c>
      <c r="Z83" s="1" t="n">
        <v>0.875</v>
      </c>
      <c r="AA83" s="1" t="n">
        <v>1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1</v>
      </c>
      <c r="AG83" s="1" t="n">
        <v>0</v>
      </c>
      <c r="AH83" s="1" t="n">
        <v>1</v>
      </c>
      <c r="AI83" s="1" t="n">
        <v>10</v>
      </c>
      <c r="AJ83" s="1" t="n">
        <v>0</v>
      </c>
      <c r="AK83" s="1" t="n">
        <v>0.333</v>
      </c>
      <c r="AL83" s="1" t="n">
        <v>99</v>
      </c>
      <c r="AM83" s="1" t="n">
        <v>3.194</v>
      </c>
      <c r="AN83" s="1" t="n">
        <v>1</v>
      </c>
      <c r="AO83" s="1" t="n">
        <v>0.032</v>
      </c>
      <c r="AP83" s="1" t="n">
        <v>2</v>
      </c>
      <c r="AQ83" s="1" t="n">
        <v>0.065</v>
      </c>
      <c r="AR83" s="6" t="n">
        <v>0.4286</v>
      </c>
      <c r="AS83" s="6" t="n">
        <v>0.381</v>
      </c>
      <c r="AT83" s="1" t="n">
        <v>0</v>
      </c>
      <c r="AU83" s="1" t="n">
        <v>0</v>
      </c>
      <c r="AV83" s="1" t="n">
        <v>15</v>
      </c>
      <c r="AW83" s="1" t="n">
        <v>2</v>
      </c>
      <c r="AX83" s="1" t="n">
        <v>7</v>
      </c>
      <c r="AY83" s="1" t="n">
        <v>13</v>
      </c>
      <c r="AZ83" s="6" t="n">
        <v>0.4194</v>
      </c>
      <c r="BA83" s="1" t="n">
        <v>0.429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46</v>
      </c>
      <c r="EG83" s="1" t="n">
        <v>5</v>
      </c>
      <c r="EH83" s="1" t="n">
        <v>40</v>
      </c>
      <c r="EI83" s="1" t="n">
        <v>1</v>
      </c>
      <c r="EJ83" s="1" t="n">
        <v>5</v>
      </c>
      <c r="EK83" s="1" t="n">
        <v>0</v>
      </c>
      <c r="EL83" s="1" t="n">
        <v>0.978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</row>
    <row r="84" customFormat="false" ht="15" hidden="false" customHeight="false" outlineLevel="0" collapsed="false">
      <c r="A84" s="0" t="s">
        <v>140</v>
      </c>
      <c r="B84" s="0" t="s">
        <v>160</v>
      </c>
      <c r="C84" s="0" t="s">
        <v>161</v>
      </c>
      <c r="D84" s="0" t="n">
        <v>7</v>
      </c>
      <c r="E84" s="0" t="n">
        <v>28</v>
      </c>
      <c r="F84" s="0" t="n">
        <v>24</v>
      </c>
      <c r="G84" s="0" t="n">
        <v>9</v>
      </c>
      <c r="H84" s="1" t="n">
        <v>5</v>
      </c>
      <c r="I84" s="0" t="n">
        <v>4</v>
      </c>
      <c r="J84" s="1" t="n">
        <v>0</v>
      </c>
      <c r="K84" s="1" t="n">
        <v>0</v>
      </c>
      <c r="L84" s="0" t="n">
        <v>3</v>
      </c>
      <c r="M84" s="0" t="n">
        <v>4</v>
      </c>
      <c r="N84" s="0" t="n">
        <v>0</v>
      </c>
      <c r="O84" s="0" t="n">
        <v>3</v>
      </c>
      <c r="P84" s="0" t="n">
        <v>2</v>
      </c>
      <c r="Q84" s="0" t="n">
        <v>0</v>
      </c>
      <c r="R84" s="0" t="n">
        <v>4</v>
      </c>
      <c r="S84" s="0" t="n">
        <v>4</v>
      </c>
      <c r="T84" s="1" t="n">
        <v>0.375</v>
      </c>
      <c r="U84" s="1" t="n">
        <v>0.464</v>
      </c>
      <c r="V84" s="1" t="n">
        <v>0.542</v>
      </c>
      <c r="W84" s="1" t="n">
        <v>1.006</v>
      </c>
      <c r="X84" s="1" t="n">
        <v>7</v>
      </c>
      <c r="Y84" s="1" t="n">
        <v>1</v>
      </c>
      <c r="Z84" s="1" t="n">
        <v>0.833</v>
      </c>
      <c r="AA84" s="1" t="n">
        <v>2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4</v>
      </c>
      <c r="AI84" s="1" t="n">
        <v>13</v>
      </c>
      <c r="AJ84" s="1" t="n">
        <v>0</v>
      </c>
      <c r="AK84" s="1" t="n">
        <v>0.2</v>
      </c>
      <c r="AL84" s="1" t="n">
        <v>72</v>
      </c>
      <c r="AM84" s="1" t="n">
        <v>2.571</v>
      </c>
      <c r="AN84" s="1" t="n">
        <v>0</v>
      </c>
      <c r="AO84" s="1" t="n">
        <v>0</v>
      </c>
      <c r="AP84" s="1" t="n">
        <v>1</v>
      </c>
      <c r="AQ84" s="1" t="n">
        <v>0.036</v>
      </c>
      <c r="AR84" s="6" t="n">
        <v>0.25</v>
      </c>
      <c r="AS84" s="6" t="n">
        <v>0.35</v>
      </c>
      <c r="AT84" s="1" t="n">
        <v>0</v>
      </c>
      <c r="AU84" s="1" t="n">
        <v>0</v>
      </c>
      <c r="AV84" s="1" t="n">
        <v>15</v>
      </c>
      <c r="AW84" s="1" t="n">
        <v>3</v>
      </c>
      <c r="AX84" s="1" t="n">
        <v>8</v>
      </c>
      <c r="AY84" s="1" t="n">
        <v>15</v>
      </c>
      <c r="AZ84" s="6" t="n">
        <v>0.5357</v>
      </c>
      <c r="BA84" s="1" t="n">
        <v>0.45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30</v>
      </c>
      <c r="EG84" s="1" t="n">
        <v>12</v>
      </c>
      <c r="EH84" s="1" t="n">
        <v>16</v>
      </c>
      <c r="EI84" s="1" t="n">
        <v>2</v>
      </c>
      <c r="EJ84" s="1" t="n">
        <v>6</v>
      </c>
      <c r="EK84" s="1" t="n">
        <v>0</v>
      </c>
      <c r="EL84" s="1" t="n">
        <v>0.933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</row>
    <row r="85" customFormat="false" ht="15" hidden="false" customHeight="false" outlineLevel="0" collapsed="false">
      <c r="A85" s="0" t="s">
        <v>155</v>
      </c>
      <c r="B85" s="0" t="s">
        <v>271</v>
      </c>
      <c r="C85" s="0" t="s">
        <v>272</v>
      </c>
      <c r="D85" s="0" t="n">
        <v>4</v>
      </c>
      <c r="E85" s="0" t="n">
        <v>9</v>
      </c>
      <c r="F85" s="0" t="n">
        <v>8</v>
      </c>
      <c r="G85" s="0" t="n">
        <v>3</v>
      </c>
      <c r="H85" s="1" t="n">
        <v>3</v>
      </c>
      <c r="I85" s="0" t="n">
        <v>0</v>
      </c>
      <c r="J85" s="1" t="n">
        <v>0</v>
      </c>
      <c r="K85" s="1" t="n">
        <v>0</v>
      </c>
      <c r="L85" s="0" t="n">
        <v>4</v>
      </c>
      <c r="M85" s="0" t="n">
        <v>2</v>
      </c>
      <c r="N85" s="0" t="n">
        <v>0</v>
      </c>
      <c r="O85" s="0" t="n">
        <v>0</v>
      </c>
      <c r="P85" s="0" t="n">
        <v>1</v>
      </c>
      <c r="Q85" s="0" t="n">
        <v>0</v>
      </c>
      <c r="R85" s="0" t="n">
        <v>1</v>
      </c>
      <c r="S85" s="0" t="n">
        <v>0</v>
      </c>
      <c r="T85" s="1" t="n">
        <v>0.375</v>
      </c>
      <c r="U85" s="1" t="n">
        <v>0.444</v>
      </c>
      <c r="V85" s="1" t="n">
        <v>0.375</v>
      </c>
      <c r="W85" s="1" t="n">
        <v>0.819</v>
      </c>
      <c r="X85" s="1" t="n">
        <v>9</v>
      </c>
      <c r="Y85" s="1" t="n">
        <v>0</v>
      </c>
      <c r="Z85" s="1" t="n">
        <v>1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3</v>
      </c>
      <c r="AJ85" s="1" t="n">
        <v>0</v>
      </c>
      <c r="AK85" s="1" t="n">
        <v>0.4</v>
      </c>
      <c r="AL85" s="1" t="n">
        <v>14</v>
      </c>
      <c r="AM85" s="1" t="n">
        <v>1.556</v>
      </c>
      <c r="AN85" s="1" t="n">
        <v>1</v>
      </c>
      <c r="AO85" s="1" t="n">
        <v>0.111</v>
      </c>
      <c r="AP85" s="1" t="n">
        <v>1</v>
      </c>
      <c r="AQ85" s="1" t="n">
        <v>0.111</v>
      </c>
      <c r="AR85" s="6" t="n">
        <v>0.125</v>
      </c>
      <c r="AS85" s="6" t="n">
        <v>0.5</v>
      </c>
      <c r="AT85" s="1" t="n">
        <v>0</v>
      </c>
      <c r="AU85" s="1" t="n">
        <v>0</v>
      </c>
      <c r="AV85" s="1" t="n">
        <v>6</v>
      </c>
      <c r="AW85" s="1" t="n">
        <v>3</v>
      </c>
      <c r="AX85" s="1" t="n">
        <v>5</v>
      </c>
      <c r="AY85" s="1" t="n">
        <v>6</v>
      </c>
      <c r="AZ85" s="6" t="n">
        <v>0.6667</v>
      </c>
      <c r="BA85" s="1" t="n">
        <v>0.375</v>
      </c>
      <c r="BB85" s="1" t="n">
        <v>1.1</v>
      </c>
      <c r="BC85" s="1" t="n">
        <v>2</v>
      </c>
      <c r="BD85" s="1" t="n">
        <v>0</v>
      </c>
      <c r="BE85" s="1" t="n">
        <v>1</v>
      </c>
      <c r="BF85" s="1" t="n">
        <v>1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2</v>
      </c>
      <c r="BL85" s="1" t="n">
        <v>1</v>
      </c>
      <c r="BM85" s="1" t="n">
        <v>1</v>
      </c>
      <c r="BN85" s="1" t="n">
        <v>1</v>
      </c>
      <c r="BO85" s="1" t="n">
        <v>2</v>
      </c>
      <c r="BP85" s="1" t="n">
        <v>0</v>
      </c>
      <c r="BQ85" s="1" t="n">
        <v>6.75</v>
      </c>
      <c r="BR85" s="1" t="n">
        <v>2.25</v>
      </c>
      <c r="BS85" s="1" t="n">
        <v>8</v>
      </c>
      <c r="BT85" s="1" t="n">
        <v>21</v>
      </c>
      <c r="BU85" s="1" t="n">
        <v>14</v>
      </c>
      <c r="BV85" s="1" t="n">
        <v>7</v>
      </c>
      <c r="BW85" s="1" t="n">
        <v>15.75</v>
      </c>
      <c r="BX85" s="1" t="n">
        <v>2.625</v>
      </c>
      <c r="BY85" s="1" t="n">
        <v>5</v>
      </c>
      <c r="BZ85" s="1" t="n">
        <v>0.625</v>
      </c>
      <c r="CA85" s="1" t="n">
        <v>1</v>
      </c>
      <c r="CB85" s="1" t="n">
        <v>0</v>
      </c>
      <c r="CC85" s="1" t="n">
        <v>0</v>
      </c>
      <c r="CD85" s="1" t="n">
        <v>1</v>
      </c>
      <c r="CE85" s="1" t="n">
        <v>2.39</v>
      </c>
      <c r="CF85" s="1" t="n">
        <v>0.667</v>
      </c>
      <c r="CG85" s="1" t="n">
        <v>6</v>
      </c>
      <c r="CH85" s="1" t="n">
        <v>0.75</v>
      </c>
      <c r="CI85" s="1" t="n">
        <v>0.667</v>
      </c>
      <c r="CJ85" s="1" t="n">
        <v>0</v>
      </c>
      <c r="CK85" s="1" t="n">
        <v>0.333</v>
      </c>
      <c r="CL85" s="1" t="n">
        <v>0.75</v>
      </c>
      <c r="CM85" s="1" t="n">
        <v>1</v>
      </c>
      <c r="CN85" s="1" t="n">
        <v>1</v>
      </c>
      <c r="CO85" s="1" t="n">
        <v>1</v>
      </c>
      <c r="CP85" s="1" t="n">
        <v>1</v>
      </c>
      <c r="CQ85" s="1" t="n">
        <v>0</v>
      </c>
      <c r="CR85" s="1" t="n">
        <v>7</v>
      </c>
      <c r="CS85" s="1" t="n">
        <v>2</v>
      </c>
      <c r="CT85" s="1" t="n">
        <v>0.095</v>
      </c>
      <c r="CU85" s="1" t="n">
        <v>13.5</v>
      </c>
      <c r="CV85" s="1" t="n">
        <v>0.25</v>
      </c>
      <c r="CW85" s="1" t="n">
        <v>2</v>
      </c>
      <c r="CX85" s="1" t="n">
        <v>0.8</v>
      </c>
      <c r="CY85" s="1" t="n">
        <v>0.2</v>
      </c>
      <c r="CZ85" s="1" t="n">
        <v>0.2</v>
      </c>
      <c r="DA85" s="1" t="n">
        <v>0.8</v>
      </c>
      <c r="DB85" s="1" t="n">
        <v>0</v>
      </c>
      <c r="DC85" s="1" t="n">
        <v>2</v>
      </c>
      <c r="DD85" s="1" t="n">
        <v>0</v>
      </c>
      <c r="DE85" s="1" t="n">
        <v>0.286</v>
      </c>
      <c r="DF85" s="1" t="n">
        <v>0</v>
      </c>
      <c r="DG85" s="1" t="n">
        <v>0.4</v>
      </c>
      <c r="DH85" s="1" t="n">
        <v>2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7</v>
      </c>
      <c r="EG85" s="1" t="n">
        <v>3</v>
      </c>
      <c r="EH85" s="1" t="n">
        <v>2</v>
      </c>
      <c r="EI85" s="1" t="n">
        <v>2</v>
      </c>
      <c r="EJ85" s="1" t="n">
        <v>0</v>
      </c>
      <c r="EK85" s="1" t="n">
        <v>0</v>
      </c>
      <c r="EL85" s="1" t="n">
        <v>0.714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</row>
    <row r="86" customFormat="false" ht="15" hidden="false" customHeight="false" outlineLevel="0" collapsed="false">
      <c r="A86" s="0" t="s">
        <v>126</v>
      </c>
      <c r="B86" s="0" t="s">
        <v>162</v>
      </c>
      <c r="C86" s="0" t="s">
        <v>163</v>
      </c>
      <c r="D86" s="0" t="n">
        <v>9</v>
      </c>
      <c r="E86" s="0" t="n">
        <v>39</v>
      </c>
      <c r="F86" s="0" t="n">
        <v>35</v>
      </c>
      <c r="G86" s="0" t="n">
        <v>13</v>
      </c>
      <c r="H86" s="1" t="n">
        <v>12</v>
      </c>
      <c r="I86" s="0" t="n">
        <v>1</v>
      </c>
      <c r="J86" s="1" t="n">
        <v>0</v>
      </c>
      <c r="K86" s="1" t="n">
        <v>0</v>
      </c>
      <c r="L86" s="0" t="n">
        <v>5</v>
      </c>
      <c r="M86" s="0" t="n">
        <v>6</v>
      </c>
      <c r="N86" s="0" t="n">
        <v>0</v>
      </c>
      <c r="O86" s="0" t="n">
        <v>1</v>
      </c>
      <c r="P86" s="0" t="n">
        <v>3</v>
      </c>
      <c r="Q86" s="0" t="n">
        <v>0</v>
      </c>
      <c r="R86" s="0" t="n">
        <v>3</v>
      </c>
      <c r="S86" s="0" t="n">
        <v>3</v>
      </c>
      <c r="T86" s="1" t="n">
        <v>0.371</v>
      </c>
      <c r="U86" s="1" t="n">
        <v>0.41</v>
      </c>
      <c r="V86" s="1" t="n">
        <v>0.4</v>
      </c>
      <c r="W86" s="1" t="n">
        <v>0.81</v>
      </c>
      <c r="X86" s="1" t="n">
        <v>13</v>
      </c>
      <c r="Y86" s="1" t="n">
        <v>1</v>
      </c>
      <c r="Z86" s="1" t="n">
        <v>0.914</v>
      </c>
      <c r="AA86" s="1" t="n">
        <v>1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3</v>
      </c>
      <c r="AG86" s="1" t="n">
        <v>0</v>
      </c>
      <c r="AH86" s="1" t="n">
        <v>1</v>
      </c>
      <c r="AI86" s="1" t="n">
        <v>14</v>
      </c>
      <c r="AJ86" s="1" t="n">
        <v>0</v>
      </c>
      <c r="AK86" s="1" t="n">
        <v>0.375</v>
      </c>
      <c r="AL86" s="1" t="n">
        <v>97</v>
      </c>
      <c r="AM86" s="1" t="n">
        <v>2.487</v>
      </c>
      <c r="AN86" s="1" t="n">
        <v>2</v>
      </c>
      <c r="AO86" s="1" t="n">
        <v>0.051</v>
      </c>
      <c r="AP86" s="1" t="n">
        <v>4</v>
      </c>
      <c r="AQ86" s="1" t="n">
        <v>0.103</v>
      </c>
      <c r="AR86" s="6" t="n">
        <v>0.303</v>
      </c>
      <c r="AS86" s="6" t="n">
        <v>0.5455</v>
      </c>
      <c r="AT86" s="1" t="n">
        <v>0</v>
      </c>
      <c r="AU86" s="1" t="n">
        <v>1</v>
      </c>
      <c r="AV86" s="1" t="n">
        <v>16</v>
      </c>
      <c r="AW86" s="1" t="n">
        <v>1</v>
      </c>
      <c r="AX86" s="1" t="n">
        <v>13</v>
      </c>
      <c r="AY86" s="1" t="n">
        <v>19</v>
      </c>
      <c r="AZ86" s="6" t="n">
        <v>0.4872</v>
      </c>
      <c r="BA86" s="1" t="n">
        <v>0.394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28</v>
      </c>
      <c r="EG86" s="1" t="n">
        <v>13</v>
      </c>
      <c r="EH86" s="1" t="n">
        <v>14</v>
      </c>
      <c r="EI86" s="1" t="n">
        <v>1</v>
      </c>
      <c r="EJ86" s="1" t="n">
        <v>6</v>
      </c>
      <c r="EK86" s="1" t="n">
        <v>0</v>
      </c>
      <c r="EL86" s="1" t="n">
        <v>0.964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</row>
    <row r="87" customFormat="false" ht="15" hidden="false" customHeight="false" outlineLevel="0" collapsed="false">
      <c r="A87" s="0" t="s">
        <v>147</v>
      </c>
      <c r="B87" s="0" t="s">
        <v>273</v>
      </c>
      <c r="C87" s="0" t="s">
        <v>274</v>
      </c>
      <c r="D87" s="0" t="n">
        <v>10</v>
      </c>
      <c r="E87" s="0" t="n">
        <v>26</v>
      </c>
      <c r="F87" s="0" t="n">
        <v>22</v>
      </c>
      <c r="G87" s="0" t="n">
        <v>8</v>
      </c>
      <c r="H87" s="1" t="n">
        <v>7</v>
      </c>
      <c r="I87" s="0" t="n">
        <v>0</v>
      </c>
      <c r="J87" s="1" t="n">
        <v>1</v>
      </c>
      <c r="K87" s="1" t="n">
        <v>0</v>
      </c>
      <c r="L87" s="0" t="n">
        <v>4</v>
      </c>
      <c r="M87" s="0" t="n">
        <v>8</v>
      </c>
      <c r="N87" s="0" t="n">
        <v>2</v>
      </c>
      <c r="O87" s="0" t="n">
        <v>2</v>
      </c>
      <c r="P87" s="0" t="n">
        <v>1</v>
      </c>
      <c r="Q87" s="0" t="n">
        <v>0</v>
      </c>
      <c r="R87" s="0" t="n">
        <v>1</v>
      </c>
      <c r="S87" s="0" t="n">
        <v>1</v>
      </c>
      <c r="T87" s="1" t="n">
        <v>0.364</v>
      </c>
      <c r="U87" s="1" t="n">
        <v>0.423</v>
      </c>
      <c r="V87" s="1" t="n">
        <v>0.455</v>
      </c>
      <c r="W87" s="1" t="n">
        <v>0.878</v>
      </c>
      <c r="X87" s="1" t="n">
        <v>26</v>
      </c>
      <c r="Y87" s="1" t="n">
        <v>1</v>
      </c>
      <c r="Z87" s="1" t="n">
        <v>0.955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1</v>
      </c>
      <c r="AI87" s="1" t="n">
        <v>10</v>
      </c>
      <c r="AJ87" s="1" t="n">
        <v>0</v>
      </c>
      <c r="AK87" s="1" t="n">
        <v>0.143</v>
      </c>
      <c r="AL87" s="1" t="n">
        <v>44</v>
      </c>
      <c r="AM87" s="1" t="n">
        <v>1.692</v>
      </c>
      <c r="AN87" s="1" t="n">
        <v>0</v>
      </c>
      <c r="AO87" s="1" t="n">
        <v>0</v>
      </c>
      <c r="AP87" s="1" t="n">
        <v>0</v>
      </c>
      <c r="AQ87" s="1" t="n">
        <v>0</v>
      </c>
      <c r="AR87" s="6" t="n">
        <v>0.3182</v>
      </c>
      <c r="AS87" s="6" t="n">
        <v>0.3636</v>
      </c>
      <c r="AT87" s="1" t="n">
        <v>0</v>
      </c>
      <c r="AU87" s="1" t="n">
        <v>1</v>
      </c>
      <c r="AV87" s="1" t="n">
        <v>14</v>
      </c>
      <c r="AW87" s="1" t="n">
        <v>1</v>
      </c>
      <c r="AX87" s="1" t="n">
        <v>11</v>
      </c>
      <c r="AY87" s="1" t="n">
        <v>13</v>
      </c>
      <c r="AZ87" s="6" t="n">
        <v>0.5</v>
      </c>
      <c r="BA87" s="1" t="n">
        <v>0.364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28</v>
      </c>
      <c r="EG87" s="1" t="n">
        <v>15</v>
      </c>
      <c r="EH87" s="1" t="n">
        <v>11</v>
      </c>
      <c r="EI87" s="1" t="n">
        <v>2</v>
      </c>
      <c r="EJ87" s="1" t="n">
        <v>3</v>
      </c>
      <c r="EK87" s="1" t="n">
        <v>0</v>
      </c>
      <c r="EL87" s="1" t="n">
        <v>0.929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</row>
    <row r="88" customFormat="false" ht="15" hidden="false" customHeight="false" outlineLevel="0" collapsed="false">
      <c r="A88" s="0" t="s">
        <v>140</v>
      </c>
      <c r="B88" s="0" t="s">
        <v>275</v>
      </c>
      <c r="C88" s="0" t="s">
        <v>276</v>
      </c>
      <c r="D88" s="0" t="n">
        <v>7</v>
      </c>
      <c r="E88" s="0" t="n">
        <v>15</v>
      </c>
      <c r="F88" s="0" t="n">
        <v>11</v>
      </c>
      <c r="G88" s="0" t="n">
        <v>4</v>
      </c>
      <c r="H88" s="1" t="n">
        <v>4</v>
      </c>
      <c r="I88" s="0" t="n">
        <v>0</v>
      </c>
      <c r="J88" s="1" t="n">
        <v>0</v>
      </c>
      <c r="K88" s="1" t="n">
        <v>0</v>
      </c>
      <c r="L88" s="0" t="n">
        <v>4</v>
      </c>
      <c r="M88" s="0" t="n">
        <v>3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4</v>
      </c>
      <c r="S88" s="0" t="n">
        <v>2</v>
      </c>
      <c r="T88" s="1" t="n">
        <v>0.364</v>
      </c>
      <c r="U88" s="1" t="n">
        <v>0.533</v>
      </c>
      <c r="V88" s="1" t="n">
        <v>0.364</v>
      </c>
      <c r="W88" s="1" t="n">
        <v>0.897</v>
      </c>
      <c r="X88" s="1" t="n">
        <v>3.75</v>
      </c>
      <c r="Y88" s="1" t="n">
        <v>2</v>
      </c>
      <c r="Z88" s="1" t="n">
        <v>0.818</v>
      </c>
      <c r="AA88" s="1" t="n">
        <v>1</v>
      </c>
      <c r="AB88" s="1" t="n">
        <v>3</v>
      </c>
      <c r="AC88" s="1" t="n">
        <v>0</v>
      </c>
      <c r="AD88" s="1" t="n">
        <v>1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4</v>
      </c>
      <c r="AJ88" s="1" t="n">
        <v>0</v>
      </c>
      <c r="AK88" s="1" t="n">
        <v>0.429</v>
      </c>
      <c r="AL88" s="1" t="n">
        <v>51</v>
      </c>
      <c r="AM88" s="1" t="n">
        <v>3.4</v>
      </c>
      <c r="AN88" s="1" t="n">
        <v>2</v>
      </c>
      <c r="AO88" s="1" t="n">
        <v>0.133</v>
      </c>
      <c r="AP88" s="1" t="n">
        <v>2</v>
      </c>
      <c r="AQ88" s="1" t="n">
        <v>0.133</v>
      </c>
      <c r="AR88" s="6" t="n">
        <v>0.4444</v>
      </c>
      <c r="AS88" s="6" t="n">
        <v>0.3333</v>
      </c>
      <c r="AT88" s="1" t="n">
        <v>0</v>
      </c>
      <c r="AU88" s="1" t="n">
        <v>0</v>
      </c>
      <c r="AV88" s="1" t="n">
        <v>6</v>
      </c>
      <c r="AW88" s="1" t="n">
        <v>3</v>
      </c>
      <c r="AX88" s="1" t="n">
        <v>2</v>
      </c>
      <c r="AY88" s="1" t="n">
        <v>7</v>
      </c>
      <c r="AZ88" s="6" t="n">
        <v>0.4667</v>
      </c>
      <c r="BA88" s="1" t="n">
        <v>0.444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1</v>
      </c>
      <c r="EG88" s="1" t="n">
        <v>0</v>
      </c>
      <c r="EH88" s="1" t="n">
        <v>1</v>
      </c>
      <c r="EI88" s="1" t="n">
        <v>0</v>
      </c>
      <c r="EJ88" s="1" t="n">
        <v>0</v>
      </c>
      <c r="EK88" s="1" t="n">
        <v>0</v>
      </c>
      <c r="EL88" s="1" t="n">
        <v>1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</row>
    <row r="89" customFormat="false" ht="15" hidden="false" customHeight="false" outlineLevel="0" collapsed="false">
      <c r="A89" s="0" t="s">
        <v>150</v>
      </c>
      <c r="B89" s="0" t="s">
        <v>277</v>
      </c>
      <c r="C89" s="0" t="s">
        <v>184</v>
      </c>
      <c r="D89" s="0" t="n">
        <v>4</v>
      </c>
      <c r="E89" s="0" t="n">
        <v>14</v>
      </c>
      <c r="F89" s="0" t="n">
        <v>11</v>
      </c>
      <c r="G89" s="0" t="n">
        <v>4</v>
      </c>
      <c r="H89" s="1" t="n">
        <v>2</v>
      </c>
      <c r="I89" s="0" t="n">
        <v>2</v>
      </c>
      <c r="J89" s="1" t="n">
        <v>0</v>
      </c>
      <c r="K89" s="1" t="n">
        <v>0</v>
      </c>
      <c r="L89" s="0" t="n">
        <v>2</v>
      </c>
      <c r="M89" s="0" t="n">
        <v>4</v>
      </c>
      <c r="N89" s="0" t="n">
        <v>1</v>
      </c>
      <c r="O89" s="0" t="n">
        <v>0</v>
      </c>
      <c r="P89" s="0" t="n">
        <v>1</v>
      </c>
      <c r="Q89" s="0" t="n">
        <v>0</v>
      </c>
      <c r="R89" s="0" t="n">
        <v>2</v>
      </c>
      <c r="S89" s="0" t="n">
        <v>2</v>
      </c>
      <c r="T89" s="1" t="n">
        <v>0.364</v>
      </c>
      <c r="U89" s="1" t="n">
        <v>0.5</v>
      </c>
      <c r="V89" s="1" t="n">
        <v>0.545</v>
      </c>
      <c r="W89" s="1" t="n">
        <v>1.045</v>
      </c>
      <c r="X89" s="1" t="n">
        <v>7</v>
      </c>
      <c r="Y89" s="1" t="n">
        <v>1</v>
      </c>
      <c r="Z89" s="1" t="n">
        <v>0.818</v>
      </c>
      <c r="AA89" s="1" t="n">
        <v>1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2</v>
      </c>
      <c r="AI89" s="1" t="n">
        <v>6</v>
      </c>
      <c r="AJ89" s="1" t="n">
        <v>0</v>
      </c>
      <c r="AK89" s="1" t="n">
        <v>0</v>
      </c>
      <c r="AL89" s="1" t="n">
        <v>37</v>
      </c>
      <c r="AM89" s="1" t="n">
        <v>2.643</v>
      </c>
      <c r="AN89" s="1" t="n">
        <v>0</v>
      </c>
      <c r="AO89" s="1" t="n">
        <v>0</v>
      </c>
      <c r="AP89" s="1" t="n">
        <v>0</v>
      </c>
      <c r="AQ89" s="1" t="n">
        <v>0</v>
      </c>
      <c r="AR89" s="6" t="n">
        <v>0.3333</v>
      </c>
      <c r="AS89" s="6" t="n">
        <v>0.4444</v>
      </c>
      <c r="AT89" s="1" t="n">
        <v>0</v>
      </c>
      <c r="AU89" s="1" t="n">
        <v>0</v>
      </c>
      <c r="AV89" s="1" t="n">
        <v>6</v>
      </c>
      <c r="AW89" s="1" t="n">
        <v>0</v>
      </c>
      <c r="AX89" s="1" t="n">
        <v>3</v>
      </c>
      <c r="AY89" s="1" t="n">
        <v>5</v>
      </c>
      <c r="AZ89" s="6" t="n">
        <v>0.3571</v>
      </c>
      <c r="BA89" s="1" t="n">
        <v>0.444</v>
      </c>
      <c r="BB89" s="1" t="n">
        <v>5</v>
      </c>
      <c r="BC89" s="1" t="n">
        <v>3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3</v>
      </c>
      <c r="BL89" s="1" t="n">
        <v>1</v>
      </c>
      <c r="BM89" s="1" t="n">
        <v>0</v>
      </c>
      <c r="BN89" s="1" t="n">
        <v>3</v>
      </c>
      <c r="BO89" s="1" t="n">
        <v>2</v>
      </c>
      <c r="BP89" s="1" t="n">
        <v>3</v>
      </c>
      <c r="BQ89" s="1" t="n">
        <v>0</v>
      </c>
      <c r="BR89" s="1" t="n">
        <v>1.2</v>
      </c>
      <c r="BS89" s="1" t="n">
        <v>24</v>
      </c>
      <c r="BT89" s="1" t="n">
        <v>76</v>
      </c>
      <c r="BU89" s="1" t="n">
        <v>42</v>
      </c>
      <c r="BV89" s="1" t="n">
        <v>34</v>
      </c>
      <c r="BW89" s="1" t="n">
        <v>15.2</v>
      </c>
      <c r="BX89" s="1" t="n">
        <v>3.167</v>
      </c>
      <c r="BY89" s="1" t="n">
        <v>12</v>
      </c>
      <c r="BZ89" s="1" t="n">
        <v>0.5</v>
      </c>
      <c r="CA89" s="1" t="n">
        <v>2</v>
      </c>
      <c r="CB89" s="1" t="n">
        <v>1</v>
      </c>
      <c r="CC89" s="1" t="n">
        <v>1</v>
      </c>
      <c r="CD89" s="1" t="n">
        <v>2</v>
      </c>
      <c r="CE89" s="1" t="n">
        <v>6.044</v>
      </c>
      <c r="CF89" s="1" t="n">
        <v>0.553</v>
      </c>
      <c r="CG89" s="1" t="n">
        <v>14</v>
      </c>
      <c r="CH89" s="1" t="n">
        <v>0.583</v>
      </c>
      <c r="CI89" s="1" t="n">
        <v>0.571</v>
      </c>
      <c r="CJ89" s="1" t="n">
        <v>0.071</v>
      </c>
      <c r="CK89" s="1" t="n">
        <v>0.143</v>
      </c>
      <c r="CL89" s="1" t="n">
        <v>0.6</v>
      </c>
      <c r="CM89" s="1" t="n">
        <v>3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18</v>
      </c>
      <c r="CS89" s="1" t="n">
        <v>8</v>
      </c>
      <c r="CT89" s="1" t="n">
        <v>0.105</v>
      </c>
      <c r="CU89" s="1" t="n">
        <v>3.6</v>
      </c>
      <c r="CV89" s="1" t="n">
        <v>0.083</v>
      </c>
      <c r="CW89" s="1" t="n">
        <v>0.667</v>
      </c>
      <c r="CX89" s="1" t="n">
        <v>0.882</v>
      </c>
      <c r="CY89" s="1" t="n">
        <v>0.118</v>
      </c>
      <c r="CZ89" s="1" t="n">
        <v>0.375</v>
      </c>
      <c r="DA89" s="1" t="n">
        <v>0.625</v>
      </c>
      <c r="DB89" s="1" t="n">
        <v>5</v>
      </c>
      <c r="DC89" s="1" t="n">
        <v>8</v>
      </c>
      <c r="DD89" s="1" t="n">
        <v>0.625</v>
      </c>
      <c r="DE89" s="1" t="n">
        <v>0.167</v>
      </c>
      <c r="DF89" s="1" t="n">
        <v>0</v>
      </c>
      <c r="DG89" s="1" t="n">
        <v>0.188</v>
      </c>
      <c r="DH89" s="1" t="n">
        <v>8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16</v>
      </c>
      <c r="EG89" s="1" t="n">
        <v>4</v>
      </c>
      <c r="EH89" s="1" t="n">
        <v>12</v>
      </c>
      <c r="EI89" s="1" t="n">
        <v>0</v>
      </c>
      <c r="EJ89" s="1" t="n">
        <v>0</v>
      </c>
      <c r="EK89" s="1" t="n">
        <v>0</v>
      </c>
      <c r="EL89" s="1" t="n">
        <v>1</v>
      </c>
      <c r="EM89" s="0" t="n">
        <v>13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</row>
    <row r="90" customFormat="false" ht="15" hidden="false" customHeight="false" outlineLevel="0" collapsed="false">
      <c r="A90" s="0" t="s">
        <v>140</v>
      </c>
      <c r="B90" s="0" t="s">
        <v>278</v>
      </c>
      <c r="C90" s="0" t="s">
        <v>152</v>
      </c>
      <c r="D90" s="0" t="n">
        <v>8</v>
      </c>
      <c r="E90" s="0" t="n">
        <v>26</v>
      </c>
      <c r="F90" s="0" t="n">
        <v>17</v>
      </c>
      <c r="G90" s="0" t="n">
        <v>6</v>
      </c>
      <c r="H90" s="1" t="n">
        <v>6</v>
      </c>
      <c r="I90" s="0" t="n">
        <v>0</v>
      </c>
      <c r="J90" s="1" t="n">
        <v>0</v>
      </c>
      <c r="K90" s="1" t="n">
        <v>0</v>
      </c>
      <c r="L90" s="0" t="n">
        <v>3</v>
      </c>
      <c r="M90" s="0" t="n">
        <v>8</v>
      </c>
      <c r="N90" s="0" t="n">
        <v>2</v>
      </c>
      <c r="O90" s="0" t="n">
        <v>0</v>
      </c>
      <c r="P90" s="0" t="n">
        <v>1</v>
      </c>
      <c r="Q90" s="0" t="n">
        <v>0</v>
      </c>
      <c r="R90" s="0" t="n">
        <v>7</v>
      </c>
      <c r="S90" s="0" t="n">
        <v>1</v>
      </c>
      <c r="T90" s="1" t="n">
        <v>0.353</v>
      </c>
      <c r="U90" s="1" t="n">
        <v>0.577</v>
      </c>
      <c r="V90" s="1" t="n">
        <v>0.353</v>
      </c>
      <c r="W90" s="1" t="n">
        <v>0.93</v>
      </c>
      <c r="X90" s="1" t="n">
        <v>3.714</v>
      </c>
      <c r="Y90" s="1" t="n">
        <v>7</v>
      </c>
      <c r="Z90" s="1" t="n">
        <v>0.941</v>
      </c>
      <c r="AA90" s="1" t="n">
        <v>0</v>
      </c>
      <c r="AB90" s="1" t="n">
        <v>2</v>
      </c>
      <c r="AC90" s="1" t="n">
        <v>1</v>
      </c>
      <c r="AD90" s="1" t="n">
        <v>0.667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6</v>
      </c>
      <c r="AJ90" s="1" t="n">
        <v>0</v>
      </c>
      <c r="AK90" s="1" t="n">
        <v>0.286</v>
      </c>
      <c r="AL90" s="1" t="n">
        <v>95</v>
      </c>
      <c r="AM90" s="1" t="n">
        <v>3.654</v>
      </c>
      <c r="AN90" s="1" t="n">
        <v>1</v>
      </c>
      <c r="AO90" s="1" t="n">
        <v>0.038</v>
      </c>
      <c r="AP90" s="1" t="n">
        <v>6</v>
      </c>
      <c r="AQ90" s="1" t="n">
        <v>0.231</v>
      </c>
      <c r="AR90" s="6" t="n">
        <v>0.4375</v>
      </c>
      <c r="AS90" s="6" t="n">
        <v>0.4375</v>
      </c>
      <c r="AT90" s="1" t="n">
        <v>0</v>
      </c>
      <c r="AU90" s="1" t="n">
        <v>0</v>
      </c>
      <c r="AV90" s="1" t="n">
        <v>13</v>
      </c>
      <c r="AW90" s="1" t="n">
        <v>2</v>
      </c>
      <c r="AX90" s="1" t="n">
        <v>4</v>
      </c>
      <c r="AY90" s="1" t="n">
        <v>13</v>
      </c>
      <c r="AZ90" s="6" t="n">
        <v>0.5</v>
      </c>
      <c r="BA90" s="1" t="n">
        <v>0.375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8</v>
      </c>
      <c r="EG90" s="1" t="n">
        <v>2</v>
      </c>
      <c r="EH90" s="1" t="n">
        <v>5</v>
      </c>
      <c r="EI90" s="1" t="n">
        <v>1</v>
      </c>
      <c r="EJ90" s="1" t="n">
        <v>0</v>
      </c>
      <c r="EK90" s="1" t="n">
        <v>0</v>
      </c>
      <c r="EL90" s="1" t="n">
        <v>0.875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</row>
    <row r="91" customFormat="false" ht="15" hidden="false" customHeight="false" outlineLevel="0" collapsed="false">
      <c r="A91" s="0" t="s">
        <v>187</v>
      </c>
      <c r="B91" s="0" t="s">
        <v>279</v>
      </c>
      <c r="C91" s="0" t="s">
        <v>280</v>
      </c>
      <c r="D91" s="0" t="n">
        <v>7</v>
      </c>
      <c r="E91" s="0" t="n">
        <v>18</v>
      </c>
      <c r="F91" s="0" t="n">
        <v>17</v>
      </c>
      <c r="G91" s="0" t="n">
        <v>6</v>
      </c>
      <c r="H91" s="1" t="n">
        <v>4</v>
      </c>
      <c r="I91" s="0" t="n">
        <v>1</v>
      </c>
      <c r="J91" s="1" t="n">
        <v>1</v>
      </c>
      <c r="K91" s="1" t="n">
        <v>0</v>
      </c>
      <c r="L91" s="0" t="n">
        <v>2</v>
      </c>
      <c r="M91" s="0" t="n">
        <v>2</v>
      </c>
      <c r="N91" s="0" t="n">
        <v>0</v>
      </c>
      <c r="O91" s="0" t="n">
        <v>0</v>
      </c>
      <c r="P91" s="0" t="n">
        <v>1</v>
      </c>
      <c r="Q91" s="0" t="n">
        <v>0</v>
      </c>
      <c r="R91" s="0" t="n">
        <v>1</v>
      </c>
      <c r="S91" s="0" t="n">
        <v>4</v>
      </c>
      <c r="T91" s="1" t="n">
        <v>0.353</v>
      </c>
      <c r="U91" s="1" t="n">
        <v>0.389</v>
      </c>
      <c r="V91" s="1" t="n">
        <v>0.529</v>
      </c>
      <c r="W91" s="1" t="n">
        <v>0.918</v>
      </c>
      <c r="X91" s="1" t="n">
        <v>18</v>
      </c>
      <c r="Y91" s="1" t="n">
        <v>0.25</v>
      </c>
      <c r="Z91" s="1" t="n">
        <v>0.765</v>
      </c>
      <c r="AA91" s="1" t="n">
        <v>2</v>
      </c>
      <c r="AB91" s="1" t="n">
        <v>1</v>
      </c>
      <c r="AC91" s="1" t="n">
        <v>0</v>
      </c>
      <c r="AD91" s="1" t="n">
        <v>1</v>
      </c>
      <c r="AE91" s="1" t="n">
        <v>0</v>
      </c>
      <c r="AF91" s="1" t="n">
        <v>1</v>
      </c>
      <c r="AG91" s="1" t="n">
        <v>0</v>
      </c>
      <c r="AH91" s="1" t="n">
        <v>2</v>
      </c>
      <c r="AI91" s="1" t="n">
        <v>9</v>
      </c>
      <c r="AJ91" s="1" t="n">
        <v>0</v>
      </c>
      <c r="AK91" s="1" t="n">
        <v>0.25</v>
      </c>
      <c r="AL91" s="1" t="n">
        <v>49</v>
      </c>
      <c r="AM91" s="1" t="n">
        <v>2.722</v>
      </c>
      <c r="AN91" s="1" t="n">
        <v>0</v>
      </c>
      <c r="AO91" s="1" t="n">
        <v>0</v>
      </c>
      <c r="AP91" s="1" t="n">
        <v>0</v>
      </c>
      <c r="AQ91" s="1" t="n">
        <v>0</v>
      </c>
      <c r="AR91" s="6" t="n">
        <v>0.1538</v>
      </c>
      <c r="AS91" s="6" t="n">
        <v>0.3846</v>
      </c>
      <c r="AT91" s="1" t="n">
        <v>0</v>
      </c>
      <c r="AU91" s="1" t="n">
        <v>0</v>
      </c>
      <c r="AV91" s="1" t="n">
        <v>11</v>
      </c>
      <c r="AW91" s="1" t="n">
        <v>1</v>
      </c>
      <c r="AX91" s="1" t="n">
        <v>7</v>
      </c>
      <c r="AY91" s="1" t="n">
        <v>8</v>
      </c>
      <c r="AZ91" s="6" t="n">
        <v>0.4444</v>
      </c>
      <c r="BA91" s="1" t="n">
        <v>0.462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1</v>
      </c>
      <c r="EG91" s="1" t="n">
        <v>0</v>
      </c>
      <c r="EH91" s="1" t="n">
        <v>1</v>
      </c>
      <c r="EI91" s="1" t="n">
        <v>0</v>
      </c>
      <c r="EJ91" s="1" t="n">
        <v>0</v>
      </c>
      <c r="EK91" s="1" t="n">
        <v>0</v>
      </c>
      <c r="EL91" s="1" t="n">
        <v>1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</row>
    <row r="92" customFormat="false" ht="15" hidden="false" customHeight="false" outlineLevel="0" collapsed="false">
      <c r="A92" s="0" t="s">
        <v>126</v>
      </c>
      <c r="B92" s="0" t="s">
        <v>164</v>
      </c>
      <c r="C92" s="0" t="s">
        <v>165</v>
      </c>
      <c r="D92" s="0" t="n">
        <v>10</v>
      </c>
      <c r="E92" s="0" t="n">
        <v>31</v>
      </c>
      <c r="F92" s="0" t="n">
        <v>23</v>
      </c>
      <c r="G92" s="0" t="n">
        <v>8</v>
      </c>
      <c r="H92" s="1" t="n">
        <v>7</v>
      </c>
      <c r="I92" s="0" t="n">
        <v>1</v>
      </c>
      <c r="J92" s="1" t="n">
        <v>0</v>
      </c>
      <c r="K92" s="1" t="n">
        <v>0</v>
      </c>
      <c r="L92" s="0" t="n">
        <v>4</v>
      </c>
      <c r="M92" s="0" t="n">
        <v>5</v>
      </c>
      <c r="N92" s="0" t="n">
        <v>2</v>
      </c>
      <c r="O92" s="0" t="n">
        <v>2</v>
      </c>
      <c r="P92" s="0" t="n">
        <v>2</v>
      </c>
      <c r="Q92" s="0" t="n">
        <v>0</v>
      </c>
      <c r="R92" s="0" t="n">
        <v>6</v>
      </c>
      <c r="S92" s="0" t="n">
        <v>2</v>
      </c>
      <c r="T92" s="1" t="n">
        <v>0.348</v>
      </c>
      <c r="U92" s="1" t="n">
        <v>0.516</v>
      </c>
      <c r="V92" s="1" t="n">
        <v>0.391</v>
      </c>
      <c r="W92" s="1" t="n">
        <v>0.907</v>
      </c>
      <c r="X92" s="1" t="n">
        <v>5.167</v>
      </c>
      <c r="Y92" s="1" t="n">
        <v>3</v>
      </c>
      <c r="Z92" s="1" t="n">
        <v>0.913</v>
      </c>
      <c r="AA92" s="1" t="n">
        <v>2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1</v>
      </c>
      <c r="AG92" s="1" t="n">
        <v>0</v>
      </c>
      <c r="AH92" s="1" t="n">
        <v>1</v>
      </c>
      <c r="AI92" s="1" t="n">
        <v>9</v>
      </c>
      <c r="AJ92" s="1" t="n">
        <v>0</v>
      </c>
      <c r="AK92" s="1" t="n">
        <v>0.455</v>
      </c>
      <c r="AL92" s="1" t="n">
        <v>93</v>
      </c>
      <c r="AM92" s="1" t="n">
        <v>3</v>
      </c>
      <c r="AN92" s="1" t="n">
        <v>0</v>
      </c>
      <c r="AO92" s="1" t="n">
        <v>0</v>
      </c>
      <c r="AP92" s="1" t="n">
        <v>0</v>
      </c>
      <c r="AQ92" s="1" t="n">
        <v>0</v>
      </c>
      <c r="AR92" s="6" t="n">
        <v>0.4286</v>
      </c>
      <c r="AS92" s="6" t="n">
        <v>0.381</v>
      </c>
      <c r="AT92" s="1" t="n">
        <v>0</v>
      </c>
      <c r="AU92" s="1" t="n">
        <v>0</v>
      </c>
      <c r="AV92" s="1" t="n">
        <v>12</v>
      </c>
      <c r="AW92" s="1" t="n">
        <v>2</v>
      </c>
      <c r="AX92" s="1" t="n">
        <v>4</v>
      </c>
      <c r="AY92" s="1" t="n">
        <v>11</v>
      </c>
      <c r="AZ92" s="6" t="n">
        <v>0.3548</v>
      </c>
      <c r="BA92" s="1" t="n">
        <v>0.381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49</v>
      </c>
      <c r="EG92" s="1" t="n">
        <v>1</v>
      </c>
      <c r="EH92" s="1" t="n">
        <v>47</v>
      </c>
      <c r="EI92" s="1" t="n">
        <v>1</v>
      </c>
      <c r="EJ92" s="1" t="n">
        <v>9</v>
      </c>
      <c r="EK92" s="1" t="n">
        <v>0</v>
      </c>
      <c r="EL92" s="1" t="n">
        <v>0.98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</row>
    <row r="93" customFormat="false" ht="15" hidden="false" customHeight="false" outlineLevel="0" collapsed="false">
      <c r="A93" s="0" t="s">
        <v>137</v>
      </c>
      <c r="B93" s="0" t="s">
        <v>281</v>
      </c>
      <c r="C93" s="0" t="s">
        <v>282</v>
      </c>
      <c r="D93" s="0" t="n">
        <v>6</v>
      </c>
      <c r="E93" s="0" t="n">
        <v>25</v>
      </c>
      <c r="F93" s="0" t="n">
        <v>23</v>
      </c>
      <c r="G93" s="0" t="n">
        <v>8</v>
      </c>
      <c r="H93" s="1" t="n">
        <v>6</v>
      </c>
      <c r="I93" s="0" t="n">
        <v>1</v>
      </c>
      <c r="J93" s="1" t="n">
        <v>1</v>
      </c>
      <c r="K93" s="1" t="n">
        <v>0</v>
      </c>
      <c r="L93" s="0" t="n">
        <v>3</v>
      </c>
      <c r="M93" s="0" t="n">
        <v>6</v>
      </c>
      <c r="N93" s="0" t="n">
        <v>0</v>
      </c>
      <c r="O93" s="0" t="n">
        <v>4</v>
      </c>
      <c r="P93" s="0" t="n">
        <v>0</v>
      </c>
      <c r="Q93" s="0" t="n">
        <v>0</v>
      </c>
      <c r="R93" s="0" t="n">
        <v>2</v>
      </c>
      <c r="S93" s="0" t="n">
        <v>2</v>
      </c>
      <c r="T93" s="1" t="n">
        <v>0.348</v>
      </c>
      <c r="U93" s="1" t="n">
        <v>0.4</v>
      </c>
      <c r="V93" s="1" t="n">
        <v>0.478</v>
      </c>
      <c r="W93" s="1" t="n">
        <v>0.878</v>
      </c>
      <c r="X93" s="1" t="n">
        <v>12.5</v>
      </c>
      <c r="Y93" s="1" t="n">
        <v>1</v>
      </c>
      <c r="Z93" s="1" t="n">
        <v>0.913</v>
      </c>
      <c r="AA93" s="1" t="n">
        <v>1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2</v>
      </c>
      <c r="AI93" s="1" t="n">
        <v>11</v>
      </c>
      <c r="AJ93" s="1" t="n">
        <v>0</v>
      </c>
      <c r="AK93" s="1" t="n">
        <v>0.273</v>
      </c>
      <c r="AL93" s="1" t="n">
        <v>79</v>
      </c>
      <c r="AM93" s="1" t="n">
        <v>3.16</v>
      </c>
      <c r="AN93" s="1" t="n">
        <v>0</v>
      </c>
      <c r="AO93" s="1" t="n">
        <v>0</v>
      </c>
      <c r="AP93" s="1" t="n">
        <v>0</v>
      </c>
      <c r="AQ93" s="1" t="n">
        <v>0</v>
      </c>
      <c r="AR93" s="6" t="n">
        <v>0.2857</v>
      </c>
      <c r="AS93" s="6" t="n">
        <v>0.4286</v>
      </c>
      <c r="AT93" s="1" t="n">
        <v>0</v>
      </c>
      <c r="AU93" s="1" t="n">
        <v>0</v>
      </c>
      <c r="AV93" s="1" t="n">
        <v>16</v>
      </c>
      <c r="AW93" s="1" t="n">
        <v>0</v>
      </c>
      <c r="AX93" s="1" t="n">
        <v>9</v>
      </c>
      <c r="AY93" s="1" t="n">
        <v>11</v>
      </c>
      <c r="AZ93" s="6" t="n">
        <v>0.44</v>
      </c>
      <c r="BA93" s="1" t="n">
        <v>0.381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12</v>
      </c>
      <c r="EG93" s="1" t="n">
        <v>3</v>
      </c>
      <c r="EH93" s="1" t="n">
        <v>6</v>
      </c>
      <c r="EI93" s="1" t="n">
        <v>3</v>
      </c>
      <c r="EJ93" s="1" t="n">
        <v>1</v>
      </c>
      <c r="EK93" s="1" t="n">
        <v>0</v>
      </c>
      <c r="EL93" s="1" t="n">
        <v>0.75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</row>
    <row r="94" customFormat="false" ht="15" hidden="false" customHeight="false" outlineLevel="0" collapsed="false">
      <c r="A94" s="0" t="s">
        <v>137</v>
      </c>
      <c r="B94" s="0" t="s">
        <v>166</v>
      </c>
      <c r="C94" s="0" t="s">
        <v>167</v>
      </c>
      <c r="D94" s="0" t="n">
        <v>10</v>
      </c>
      <c r="E94" s="0" t="n">
        <v>44</v>
      </c>
      <c r="F94" s="0" t="n">
        <v>30</v>
      </c>
      <c r="G94" s="0" t="n">
        <v>10</v>
      </c>
      <c r="H94" s="1" t="n">
        <v>7</v>
      </c>
      <c r="I94" s="0" t="n">
        <v>2</v>
      </c>
      <c r="J94" s="1" t="n">
        <v>1</v>
      </c>
      <c r="K94" s="1" t="n">
        <v>0</v>
      </c>
      <c r="L94" s="0" t="n">
        <v>11</v>
      </c>
      <c r="M94" s="0" t="n">
        <v>9</v>
      </c>
      <c r="N94" s="0" t="n">
        <v>2</v>
      </c>
      <c r="O94" s="0" t="n">
        <v>0</v>
      </c>
      <c r="P94" s="0" t="n">
        <v>1</v>
      </c>
      <c r="Q94" s="0" t="n">
        <v>0</v>
      </c>
      <c r="R94" s="0" t="n">
        <v>11</v>
      </c>
      <c r="S94" s="0" t="n">
        <v>10</v>
      </c>
      <c r="T94" s="1" t="n">
        <v>0.333</v>
      </c>
      <c r="U94" s="1" t="n">
        <v>0.523</v>
      </c>
      <c r="V94" s="1" t="n">
        <v>0.467</v>
      </c>
      <c r="W94" s="1" t="n">
        <v>0.989</v>
      </c>
      <c r="X94" s="1" t="n">
        <v>4</v>
      </c>
      <c r="Y94" s="1" t="n">
        <v>1.1</v>
      </c>
      <c r="Z94" s="1" t="n">
        <v>0.667</v>
      </c>
      <c r="AA94" s="1" t="n">
        <v>3</v>
      </c>
      <c r="AB94" s="1" t="n">
        <v>1</v>
      </c>
      <c r="AC94" s="1" t="n">
        <v>0</v>
      </c>
      <c r="AD94" s="1" t="n">
        <v>1</v>
      </c>
      <c r="AE94" s="1" t="n">
        <v>0</v>
      </c>
      <c r="AF94" s="1" t="n">
        <v>0</v>
      </c>
      <c r="AG94" s="1" t="n">
        <v>0</v>
      </c>
      <c r="AH94" s="1" t="n">
        <v>3</v>
      </c>
      <c r="AI94" s="1" t="n">
        <v>14</v>
      </c>
      <c r="AJ94" s="1" t="n">
        <v>0</v>
      </c>
      <c r="AK94" s="1" t="n">
        <v>0.312</v>
      </c>
      <c r="AL94" s="1" t="n">
        <v>202</v>
      </c>
      <c r="AM94" s="1" t="n">
        <v>4.591</v>
      </c>
      <c r="AN94" s="1" t="n">
        <v>9</v>
      </c>
      <c r="AO94" s="1" t="n">
        <v>0.205</v>
      </c>
      <c r="AP94" s="1" t="n">
        <v>18</v>
      </c>
      <c r="AQ94" s="1" t="n">
        <v>0.409</v>
      </c>
      <c r="AR94" s="6" t="n">
        <v>0.4091</v>
      </c>
      <c r="AS94" s="6" t="n">
        <v>0.3636</v>
      </c>
      <c r="AT94" s="1" t="n">
        <v>0</v>
      </c>
      <c r="AU94" s="1" t="n">
        <v>1</v>
      </c>
      <c r="AV94" s="1" t="n">
        <v>22</v>
      </c>
      <c r="AW94" s="1" t="n">
        <v>5</v>
      </c>
      <c r="AX94" s="1" t="n">
        <v>6</v>
      </c>
      <c r="AY94" s="1" t="n">
        <v>29</v>
      </c>
      <c r="AZ94" s="6" t="n">
        <v>0.6591</v>
      </c>
      <c r="BA94" s="1" t="n">
        <v>0.476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22</v>
      </c>
      <c r="EG94" s="1" t="n">
        <v>0</v>
      </c>
      <c r="EH94" s="1" t="n">
        <v>20</v>
      </c>
      <c r="EI94" s="1" t="n">
        <v>2</v>
      </c>
      <c r="EJ94" s="1" t="n">
        <v>1</v>
      </c>
      <c r="EK94" s="1" t="n">
        <v>0</v>
      </c>
      <c r="EL94" s="1" t="n">
        <v>0.909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</row>
    <row r="95" customFormat="false" ht="15" hidden="false" customHeight="false" outlineLevel="0" collapsed="false">
      <c r="A95" s="0" t="s">
        <v>168</v>
      </c>
      <c r="B95" s="0" t="s">
        <v>169</v>
      </c>
      <c r="C95" s="0" t="s">
        <v>170</v>
      </c>
      <c r="D95" s="0" t="n">
        <v>7</v>
      </c>
      <c r="E95" s="0" t="n">
        <v>35</v>
      </c>
      <c r="F95" s="0" t="n">
        <v>27</v>
      </c>
      <c r="G95" s="0" t="n">
        <v>9</v>
      </c>
      <c r="H95" s="1" t="n">
        <v>5</v>
      </c>
      <c r="I95" s="0" t="n">
        <v>4</v>
      </c>
      <c r="J95" s="1" t="n">
        <v>0</v>
      </c>
      <c r="K95" s="1" t="n">
        <v>0</v>
      </c>
      <c r="L95" s="0" t="n">
        <v>6</v>
      </c>
      <c r="M95" s="0" t="n">
        <v>11</v>
      </c>
      <c r="N95" s="0" t="n">
        <v>1</v>
      </c>
      <c r="O95" s="0" t="n">
        <v>3</v>
      </c>
      <c r="P95" s="0" t="n">
        <v>0</v>
      </c>
      <c r="Q95" s="0" t="n">
        <v>0</v>
      </c>
      <c r="R95" s="0" t="n">
        <v>7</v>
      </c>
      <c r="S95" s="0" t="n">
        <v>5</v>
      </c>
      <c r="T95" s="1" t="n">
        <v>0.333</v>
      </c>
      <c r="U95" s="1" t="n">
        <v>0.486</v>
      </c>
      <c r="V95" s="1" t="n">
        <v>0.481</v>
      </c>
      <c r="W95" s="1" t="n">
        <v>0.967</v>
      </c>
      <c r="X95" s="1" t="n">
        <v>5</v>
      </c>
      <c r="Y95" s="1" t="n">
        <v>1.4</v>
      </c>
      <c r="Z95" s="1" t="n">
        <v>0.815</v>
      </c>
      <c r="AA95" s="1" t="n">
        <v>2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4</v>
      </c>
      <c r="AI95" s="1" t="n">
        <v>13</v>
      </c>
      <c r="AJ95" s="1" t="n">
        <v>0</v>
      </c>
      <c r="AK95" s="1" t="n">
        <v>0.455</v>
      </c>
      <c r="AL95" s="1" t="n">
        <v>138</v>
      </c>
      <c r="AM95" s="1" t="n">
        <v>3.943</v>
      </c>
      <c r="AN95" s="1" t="n">
        <v>6</v>
      </c>
      <c r="AO95" s="1" t="n">
        <v>0.171</v>
      </c>
      <c r="AP95" s="1" t="n">
        <v>10</v>
      </c>
      <c r="AQ95" s="1" t="n">
        <v>0.286</v>
      </c>
      <c r="AR95" s="6" t="n">
        <v>0.4545</v>
      </c>
      <c r="AS95" s="6" t="n">
        <v>0.4545</v>
      </c>
      <c r="AT95" s="1" t="n">
        <v>0</v>
      </c>
      <c r="AU95" s="1" t="n">
        <v>0</v>
      </c>
      <c r="AV95" s="1" t="n">
        <v>15</v>
      </c>
      <c r="AW95" s="1" t="n">
        <v>4</v>
      </c>
      <c r="AX95" s="1" t="n">
        <v>4</v>
      </c>
      <c r="AY95" s="1" t="n">
        <v>20</v>
      </c>
      <c r="AZ95" s="6" t="n">
        <v>0.5714</v>
      </c>
      <c r="BA95" s="1" t="n">
        <v>0.409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34</v>
      </c>
      <c r="EG95" s="1" t="n">
        <v>18</v>
      </c>
      <c r="EH95" s="1" t="n">
        <v>16</v>
      </c>
      <c r="EI95" s="1" t="n">
        <v>0</v>
      </c>
      <c r="EJ95" s="1" t="n">
        <v>5</v>
      </c>
      <c r="EK95" s="1" t="n">
        <v>0</v>
      </c>
      <c r="EL95" s="1" t="n">
        <v>1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0</v>
      </c>
      <c r="ER95" s="0" t="n">
        <v>0</v>
      </c>
      <c r="ES95" s="0" t="n">
        <v>0</v>
      </c>
    </row>
    <row r="96" customFormat="false" ht="15" hidden="false" customHeight="false" outlineLevel="0" collapsed="false">
      <c r="A96" s="0" t="s">
        <v>168</v>
      </c>
      <c r="B96" s="0" t="s">
        <v>171</v>
      </c>
      <c r="C96" s="0" t="s">
        <v>172</v>
      </c>
      <c r="D96" s="0" t="n">
        <v>7</v>
      </c>
      <c r="E96" s="0" t="n">
        <v>31</v>
      </c>
      <c r="F96" s="0" t="n">
        <v>24</v>
      </c>
      <c r="G96" s="0" t="n">
        <v>8</v>
      </c>
      <c r="H96" s="1" t="n">
        <v>7</v>
      </c>
      <c r="I96" s="0" t="n">
        <v>1</v>
      </c>
      <c r="J96" s="1" t="n">
        <v>0</v>
      </c>
      <c r="K96" s="1" t="n">
        <v>0</v>
      </c>
      <c r="L96" s="0" t="n">
        <v>8</v>
      </c>
      <c r="M96" s="0" t="n">
        <v>9</v>
      </c>
      <c r="N96" s="0" t="n">
        <v>2</v>
      </c>
      <c r="O96" s="0" t="n">
        <v>4</v>
      </c>
      <c r="P96" s="0" t="n">
        <v>0</v>
      </c>
      <c r="Q96" s="0" t="n">
        <v>0</v>
      </c>
      <c r="R96" s="0" t="n">
        <v>4</v>
      </c>
      <c r="S96" s="0" t="n">
        <v>6</v>
      </c>
      <c r="T96" s="1" t="n">
        <v>0.333</v>
      </c>
      <c r="U96" s="1" t="n">
        <v>0.452</v>
      </c>
      <c r="V96" s="1" t="n">
        <v>0.375</v>
      </c>
      <c r="W96" s="1" t="n">
        <v>0.827</v>
      </c>
      <c r="X96" s="1" t="n">
        <v>7.75</v>
      </c>
      <c r="Y96" s="1" t="n">
        <v>0.667</v>
      </c>
      <c r="Z96" s="1" t="n">
        <v>0.75</v>
      </c>
      <c r="AA96" s="1" t="n">
        <v>1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1</v>
      </c>
      <c r="AI96" s="1" t="n">
        <v>9</v>
      </c>
      <c r="AJ96" s="1" t="n">
        <v>0</v>
      </c>
      <c r="AK96" s="1" t="n">
        <v>0.429</v>
      </c>
      <c r="AL96" s="1" t="n">
        <v>109</v>
      </c>
      <c r="AM96" s="1" t="n">
        <v>3.516</v>
      </c>
      <c r="AN96" s="1" t="n">
        <v>4</v>
      </c>
      <c r="AO96" s="1" t="n">
        <v>0.129</v>
      </c>
      <c r="AP96" s="1" t="n">
        <v>8</v>
      </c>
      <c r="AQ96" s="1" t="n">
        <v>0.258</v>
      </c>
      <c r="AR96" s="6" t="n">
        <v>0.4737</v>
      </c>
      <c r="AS96" s="6" t="n">
        <v>0.3158</v>
      </c>
      <c r="AT96" s="1" t="n">
        <v>0</v>
      </c>
      <c r="AU96" s="1" t="n">
        <v>1</v>
      </c>
      <c r="AV96" s="1" t="n">
        <v>9</v>
      </c>
      <c r="AW96" s="1" t="n">
        <v>2</v>
      </c>
      <c r="AX96" s="1" t="n">
        <v>6</v>
      </c>
      <c r="AY96" s="1" t="n">
        <v>17</v>
      </c>
      <c r="AZ96" s="6" t="n">
        <v>0.5484</v>
      </c>
      <c r="BA96" s="1" t="n">
        <v>0.421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34</v>
      </c>
      <c r="EG96" s="1" t="n">
        <v>1</v>
      </c>
      <c r="EH96" s="1" t="n">
        <v>32</v>
      </c>
      <c r="EI96" s="1" t="n">
        <v>1</v>
      </c>
      <c r="EJ96" s="1" t="n">
        <v>0</v>
      </c>
      <c r="EK96" s="1" t="n">
        <v>0</v>
      </c>
      <c r="EL96" s="1" t="n">
        <v>0.971</v>
      </c>
      <c r="EM96" s="0" t="n">
        <v>29.1</v>
      </c>
      <c r="EN96" s="0" t="n">
        <v>1</v>
      </c>
      <c r="EO96" s="0" t="n">
        <v>4</v>
      </c>
      <c r="EP96" s="0" t="n">
        <v>0</v>
      </c>
      <c r="EQ96" s="0" t="n">
        <v>0</v>
      </c>
      <c r="ER96" s="0" t="n">
        <v>0</v>
      </c>
      <c r="ES96" s="0" t="n">
        <v>0</v>
      </c>
    </row>
    <row r="97" customFormat="false" ht="15" hidden="false" customHeight="false" outlineLevel="0" collapsed="false">
      <c r="A97" s="0" t="s">
        <v>168</v>
      </c>
      <c r="B97" s="0" t="s">
        <v>283</v>
      </c>
      <c r="C97" s="0" t="s">
        <v>191</v>
      </c>
      <c r="D97" s="0" t="n">
        <v>5</v>
      </c>
      <c r="E97" s="0" t="n">
        <v>22</v>
      </c>
      <c r="F97" s="0" t="n">
        <v>18</v>
      </c>
      <c r="G97" s="0" t="n">
        <v>6</v>
      </c>
      <c r="H97" s="1" t="n">
        <v>5</v>
      </c>
      <c r="I97" s="0" t="n">
        <v>0</v>
      </c>
      <c r="J97" s="1" t="n">
        <v>1</v>
      </c>
      <c r="K97" s="1" t="n">
        <v>0</v>
      </c>
      <c r="L97" s="0" t="n">
        <v>8</v>
      </c>
      <c r="M97" s="0" t="n">
        <v>4</v>
      </c>
      <c r="N97" s="0" t="n">
        <v>0</v>
      </c>
      <c r="O97" s="0" t="n">
        <v>1</v>
      </c>
      <c r="P97" s="0" t="n">
        <v>0</v>
      </c>
      <c r="Q97" s="0" t="n">
        <v>0</v>
      </c>
      <c r="R97" s="0" t="n">
        <v>2</v>
      </c>
      <c r="S97" s="0" t="n">
        <v>0</v>
      </c>
      <c r="T97" s="1" t="n">
        <v>0.333</v>
      </c>
      <c r="U97" s="1" t="n">
        <v>0.364</v>
      </c>
      <c r="V97" s="1" t="n">
        <v>0.444</v>
      </c>
      <c r="W97" s="1" t="n">
        <v>0.808</v>
      </c>
      <c r="X97" s="1" t="n">
        <v>11</v>
      </c>
      <c r="Y97" s="1" t="n">
        <v>0</v>
      </c>
      <c r="Z97" s="1" t="n">
        <v>1</v>
      </c>
      <c r="AA97" s="1" t="n">
        <v>0</v>
      </c>
      <c r="AB97" s="1" t="n">
        <v>4</v>
      </c>
      <c r="AC97" s="1" t="n">
        <v>1</v>
      </c>
      <c r="AD97" s="1" t="n">
        <v>0.8</v>
      </c>
      <c r="AE97" s="1" t="n">
        <v>0</v>
      </c>
      <c r="AF97" s="1" t="n">
        <v>0</v>
      </c>
      <c r="AG97" s="1" t="n">
        <v>0</v>
      </c>
      <c r="AH97" s="1" t="n">
        <v>1</v>
      </c>
      <c r="AI97" s="1" t="n">
        <v>8</v>
      </c>
      <c r="AJ97" s="1" t="n">
        <v>0</v>
      </c>
      <c r="AK97" s="1" t="n">
        <v>0.375</v>
      </c>
      <c r="AL97" s="1" t="n">
        <v>67</v>
      </c>
      <c r="AM97" s="1" t="n">
        <v>3.045</v>
      </c>
      <c r="AN97" s="1" t="n">
        <v>3</v>
      </c>
      <c r="AO97" s="1" t="n">
        <v>0.136</v>
      </c>
      <c r="AP97" s="1" t="n">
        <v>3</v>
      </c>
      <c r="AQ97" s="1" t="n">
        <v>0.136</v>
      </c>
      <c r="AR97" s="6" t="n">
        <v>0.45</v>
      </c>
      <c r="AS97" s="6" t="n">
        <v>0.3</v>
      </c>
      <c r="AT97" s="1" t="n">
        <v>0</v>
      </c>
      <c r="AU97" s="1" t="n">
        <v>2</v>
      </c>
      <c r="AV97" s="1" t="n">
        <v>8</v>
      </c>
      <c r="AW97" s="1" t="n">
        <v>6</v>
      </c>
      <c r="AX97" s="1" t="n">
        <v>5</v>
      </c>
      <c r="AY97" s="1" t="n">
        <v>12</v>
      </c>
      <c r="AZ97" s="6" t="n">
        <v>0.5455</v>
      </c>
      <c r="BA97" s="1" t="n">
        <v>0.3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7</v>
      </c>
      <c r="EG97" s="1" t="n">
        <v>1</v>
      </c>
      <c r="EH97" s="1" t="n">
        <v>6</v>
      </c>
      <c r="EI97" s="1" t="n">
        <v>0</v>
      </c>
      <c r="EJ97" s="1" t="n">
        <v>0</v>
      </c>
      <c r="EK97" s="1" t="n">
        <v>0</v>
      </c>
      <c r="EL97" s="1" t="n">
        <v>1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</row>
    <row r="98" customFormat="false" ht="15" hidden="false" customHeight="false" outlineLevel="0" collapsed="false">
      <c r="A98" s="0" t="s">
        <v>140</v>
      </c>
      <c r="B98" s="0" t="s">
        <v>284</v>
      </c>
      <c r="C98" s="0" t="s">
        <v>285</v>
      </c>
      <c r="D98" s="0" t="n">
        <v>4</v>
      </c>
      <c r="E98" s="0" t="n">
        <v>9</v>
      </c>
      <c r="F98" s="0" t="n">
        <v>6</v>
      </c>
      <c r="G98" s="0" t="n">
        <v>2</v>
      </c>
      <c r="H98" s="1" t="n">
        <v>2</v>
      </c>
      <c r="I98" s="0" t="n">
        <v>0</v>
      </c>
      <c r="J98" s="1" t="n">
        <v>0</v>
      </c>
      <c r="K98" s="1" t="n">
        <v>0</v>
      </c>
      <c r="L98" s="0" t="n">
        <v>0</v>
      </c>
      <c r="M98" s="0" t="n">
        <v>1</v>
      </c>
      <c r="N98" s="0" t="n">
        <v>1</v>
      </c>
      <c r="O98" s="0" t="n">
        <v>0</v>
      </c>
      <c r="P98" s="0" t="n">
        <v>0</v>
      </c>
      <c r="Q98" s="0" t="n">
        <v>0</v>
      </c>
      <c r="R98" s="0" t="n">
        <v>2</v>
      </c>
      <c r="S98" s="0" t="n">
        <v>2</v>
      </c>
      <c r="T98" s="1" t="n">
        <v>0.333</v>
      </c>
      <c r="U98" s="1" t="n">
        <v>0.556</v>
      </c>
      <c r="V98" s="1" t="n">
        <v>0.333</v>
      </c>
      <c r="W98" s="1" t="n">
        <v>0.889</v>
      </c>
      <c r="X98" s="1" t="n">
        <v>4.5</v>
      </c>
      <c r="Y98" s="1" t="n">
        <v>1</v>
      </c>
      <c r="Z98" s="1" t="n">
        <v>0.667</v>
      </c>
      <c r="AA98" s="1" t="n">
        <v>1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</v>
      </c>
      <c r="AJ98" s="1" t="n">
        <v>0</v>
      </c>
      <c r="AK98" s="1" t="n">
        <v>0.333</v>
      </c>
      <c r="AL98" s="1" t="n">
        <v>27</v>
      </c>
      <c r="AM98" s="1" t="n">
        <v>3</v>
      </c>
      <c r="AN98" s="1" t="n">
        <v>1</v>
      </c>
      <c r="AO98" s="1" t="n">
        <v>0.111</v>
      </c>
      <c r="AP98" s="1" t="n">
        <v>0</v>
      </c>
      <c r="AQ98" s="1" t="n">
        <v>0</v>
      </c>
      <c r="AR98" s="6" t="n">
        <v>0.75</v>
      </c>
      <c r="AS98" s="6" t="n">
        <v>0.25</v>
      </c>
      <c r="AT98" s="1" t="n">
        <v>0</v>
      </c>
      <c r="AU98" s="1" t="n">
        <v>0</v>
      </c>
      <c r="AV98" s="1" t="n">
        <v>7</v>
      </c>
      <c r="AW98" s="1" t="n">
        <v>0</v>
      </c>
      <c r="AX98" s="1" t="n">
        <v>1</v>
      </c>
      <c r="AY98" s="1" t="n">
        <v>4</v>
      </c>
      <c r="AZ98" s="6" t="n">
        <v>0.4444</v>
      </c>
      <c r="BA98" s="1" t="n">
        <v>0.5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7</v>
      </c>
      <c r="EG98" s="1" t="n">
        <v>3</v>
      </c>
      <c r="EH98" s="1" t="n">
        <v>4</v>
      </c>
      <c r="EI98" s="1" t="n">
        <v>0</v>
      </c>
      <c r="EJ98" s="1" t="n">
        <v>1</v>
      </c>
      <c r="EK98" s="1" t="n">
        <v>0</v>
      </c>
      <c r="EL98" s="1" t="n">
        <v>1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0</v>
      </c>
      <c r="ES98" s="0" t="n">
        <v>0</v>
      </c>
    </row>
    <row r="99" customFormat="false" ht="15" hidden="false" customHeight="false" outlineLevel="0" collapsed="false">
      <c r="A99" s="0" t="s">
        <v>168</v>
      </c>
      <c r="B99" s="0" t="s">
        <v>286</v>
      </c>
      <c r="C99" s="0" t="s">
        <v>287</v>
      </c>
      <c r="D99" s="0" t="n">
        <v>3</v>
      </c>
      <c r="E99" s="0" t="n">
        <v>7</v>
      </c>
      <c r="F99" s="0" t="n">
        <v>6</v>
      </c>
      <c r="G99" s="0" t="n">
        <v>2</v>
      </c>
      <c r="H99" s="1" t="n">
        <v>2</v>
      </c>
      <c r="I99" s="0" t="n">
        <v>0</v>
      </c>
      <c r="J99" s="1" t="n">
        <v>0</v>
      </c>
      <c r="K99" s="1" t="n">
        <v>0</v>
      </c>
      <c r="L99" s="0" t="n">
        <v>1</v>
      </c>
      <c r="M99" s="0" t="n">
        <v>2</v>
      </c>
      <c r="N99" s="0" t="n">
        <v>1</v>
      </c>
      <c r="O99" s="0" t="n">
        <v>0</v>
      </c>
      <c r="P99" s="0" t="n">
        <v>1</v>
      </c>
      <c r="Q99" s="0" t="n">
        <v>0</v>
      </c>
      <c r="R99" s="0" t="n">
        <v>0</v>
      </c>
      <c r="S99" s="0" t="n">
        <v>0</v>
      </c>
      <c r="T99" s="1" t="n">
        <v>0.333</v>
      </c>
      <c r="U99" s="1" t="n">
        <v>0.429</v>
      </c>
      <c r="V99" s="1" t="n">
        <v>0.333</v>
      </c>
      <c r="W99" s="1" t="n">
        <v>0.762</v>
      </c>
      <c r="X99" s="1" t="n">
        <v>0</v>
      </c>
      <c r="Y99" s="1" t="n">
        <v>0</v>
      </c>
      <c r="Z99" s="1" t="n">
        <v>1</v>
      </c>
      <c r="AA99" s="1" t="n">
        <v>0</v>
      </c>
      <c r="AB99" s="1" t="n">
        <v>0</v>
      </c>
      <c r="AC99" s="1" t="n">
        <v>1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2</v>
      </c>
      <c r="AJ99" s="1" t="n">
        <v>0</v>
      </c>
      <c r="AK99" s="1" t="n">
        <v>0.5</v>
      </c>
      <c r="AL99" s="1" t="n">
        <v>22</v>
      </c>
      <c r="AM99" s="1" t="n">
        <v>3.143</v>
      </c>
      <c r="AN99" s="1" t="n">
        <v>0</v>
      </c>
      <c r="AO99" s="1" t="n">
        <v>0</v>
      </c>
      <c r="AP99" s="1" t="n">
        <v>1</v>
      </c>
      <c r="AQ99" s="1" t="n">
        <v>0.143</v>
      </c>
      <c r="AR99" s="6" t="n">
        <v>0</v>
      </c>
      <c r="AS99" s="6" t="n">
        <v>0.5</v>
      </c>
      <c r="AT99" s="1" t="n">
        <v>0</v>
      </c>
      <c r="AU99" s="1" t="n">
        <v>0</v>
      </c>
      <c r="AV99" s="1" t="n">
        <v>4</v>
      </c>
      <c r="AW99" s="1" t="n">
        <v>0</v>
      </c>
      <c r="AX99" s="1" t="n">
        <v>3</v>
      </c>
      <c r="AY99" s="1" t="n">
        <v>4</v>
      </c>
      <c r="AZ99" s="6" t="n">
        <v>0.5714</v>
      </c>
      <c r="BA99" s="1" t="n">
        <v>0.333</v>
      </c>
      <c r="BB99" s="1" t="n">
        <v>18.2</v>
      </c>
      <c r="BC99" s="1" t="n">
        <v>8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0</v>
      </c>
      <c r="BJ99" s="1" t="n">
        <v>1</v>
      </c>
      <c r="BK99" s="1" t="n">
        <v>21</v>
      </c>
      <c r="BL99" s="1" t="n">
        <v>8</v>
      </c>
      <c r="BM99" s="1" t="n">
        <v>2</v>
      </c>
      <c r="BN99" s="1" t="n">
        <v>13</v>
      </c>
      <c r="BO99" s="1" t="n">
        <v>10</v>
      </c>
      <c r="BP99" s="1" t="n">
        <v>3</v>
      </c>
      <c r="BQ99" s="1" t="n">
        <v>0.964</v>
      </c>
      <c r="BR99" s="1" t="n">
        <v>1.821</v>
      </c>
      <c r="BS99" s="1" t="n">
        <v>94</v>
      </c>
      <c r="BT99" s="1" t="n">
        <v>292</v>
      </c>
      <c r="BU99" s="1" t="n">
        <v>184</v>
      </c>
      <c r="BV99" s="1" t="n">
        <v>108</v>
      </c>
      <c r="BW99" s="1" t="n">
        <v>15.643</v>
      </c>
      <c r="BX99" s="1" t="n">
        <v>3.106</v>
      </c>
      <c r="BY99" s="1" t="n">
        <v>58</v>
      </c>
      <c r="BZ99" s="1" t="n">
        <v>0.617</v>
      </c>
      <c r="CA99" s="1" t="n">
        <v>9</v>
      </c>
      <c r="CB99" s="1" t="n">
        <v>3</v>
      </c>
      <c r="CC99" s="1" t="n">
        <v>2</v>
      </c>
      <c r="CD99" s="1" t="n">
        <v>8</v>
      </c>
      <c r="CE99" s="1" t="n">
        <v>4.714</v>
      </c>
      <c r="CF99" s="1" t="n">
        <v>0.63</v>
      </c>
      <c r="CG99" s="1" t="n">
        <v>63</v>
      </c>
      <c r="CH99" s="1" t="n">
        <v>0.67</v>
      </c>
      <c r="CI99" s="1" t="n">
        <v>0.683</v>
      </c>
      <c r="CJ99" s="1" t="n">
        <v>0.032</v>
      </c>
      <c r="CK99" s="1" t="n">
        <v>0.27</v>
      </c>
      <c r="CL99" s="1" t="n">
        <v>0.696</v>
      </c>
      <c r="CM99" s="1" t="n">
        <v>8</v>
      </c>
      <c r="CN99" s="1" t="n">
        <v>1</v>
      </c>
      <c r="CO99" s="1" t="n">
        <v>2</v>
      </c>
      <c r="CP99" s="1" t="n">
        <v>1</v>
      </c>
      <c r="CQ99" s="1" t="n">
        <v>0</v>
      </c>
      <c r="CR99" s="1" t="n">
        <v>78</v>
      </c>
      <c r="CS99" s="1" t="n">
        <v>28</v>
      </c>
      <c r="CT99" s="1" t="n">
        <v>0.096</v>
      </c>
      <c r="CU99" s="1" t="n">
        <v>4.821</v>
      </c>
      <c r="CV99" s="1" t="n">
        <v>0.106</v>
      </c>
      <c r="CW99" s="1" t="n">
        <v>0.769</v>
      </c>
      <c r="CX99" s="1" t="n">
        <v>0.706</v>
      </c>
      <c r="CY99" s="1" t="n">
        <v>0.294</v>
      </c>
      <c r="CZ99" s="1" t="n">
        <v>0.426</v>
      </c>
      <c r="DA99" s="1" t="n">
        <v>0.574</v>
      </c>
      <c r="DB99" s="1" t="n">
        <v>16</v>
      </c>
      <c r="DC99" s="1" t="n">
        <v>23</v>
      </c>
      <c r="DD99" s="1" t="n">
        <v>0.696</v>
      </c>
      <c r="DE99" s="1" t="n">
        <v>0.269</v>
      </c>
      <c r="DF99" s="1" t="n">
        <v>0</v>
      </c>
      <c r="DG99" s="1" t="n">
        <v>0.309</v>
      </c>
      <c r="DH99" s="1" t="n">
        <v>30</v>
      </c>
      <c r="DI99" s="1" t="n">
        <v>0</v>
      </c>
      <c r="DJ99" s="1" t="n">
        <v>0</v>
      </c>
      <c r="DK99" s="1" t="n">
        <v>1</v>
      </c>
      <c r="DL99" s="1" t="n">
        <v>0</v>
      </c>
      <c r="DM99" s="1" t="n">
        <v>1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4</v>
      </c>
      <c r="EG99" s="1" t="n">
        <v>3</v>
      </c>
      <c r="EH99" s="1" t="n">
        <v>1</v>
      </c>
      <c r="EI99" s="1" t="n">
        <v>0</v>
      </c>
      <c r="EJ99" s="1" t="n">
        <v>1</v>
      </c>
      <c r="EK99" s="1" t="n">
        <v>0</v>
      </c>
      <c r="EL99" s="1" t="n">
        <v>1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</row>
    <row r="100" customFormat="false" ht="15" hidden="false" customHeight="false" outlineLevel="0" collapsed="false">
      <c r="A100" s="0" t="s">
        <v>147</v>
      </c>
      <c r="B100" s="0" t="s">
        <v>288</v>
      </c>
      <c r="C100" s="0" t="s">
        <v>161</v>
      </c>
      <c r="D100" s="0" t="n">
        <v>4</v>
      </c>
      <c r="E100" s="0" t="n">
        <v>7</v>
      </c>
      <c r="F100" s="0" t="n">
        <v>6</v>
      </c>
      <c r="G100" s="0" t="n">
        <v>2</v>
      </c>
      <c r="H100" s="1" t="n">
        <v>2</v>
      </c>
      <c r="I100" s="0" t="n">
        <v>0</v>
      </c>
      <c r="J100" s="1" t="n">
        <v>0</v>
      </c>
      <c r="K100" s="1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</v>
      </c>
      <c r="S100" s="0" t="n">
        <v>0</v>
      </c>
      <c r="T100" s="1" t="n">
        <v>0.333</v>
      </c>
      <c r="U100" s="1" t="n">
        <v>0.429</v>
      </c>
      <c r="V100" s="1" t="n">
        <v>0.333</v>
      </c>
      <c r="W100" s="1" t="n">
        <v>0.762</v>
      </c>
      <c r="X100" s="1" t="n">
        <v>7</v>
      </c>
      <c r="Y100" s="1" t="n">
        <v>0</v>
      </c>
      <c r="Z100" s="1" t="n">
        <v>1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2</v>
      </c>
      <c r="AJ100" s="1" t="n">
        <v>0</v>
      </c>
      <c r="AK100" s="1" t="n">
        <v>0.333</v>
      </c>
      <c r="AL100" s="1" t="n">
        <v>20</v>
      </c>
      <c r="AM100" s="1" t="n">
        <v>2.857</v>
      </c>
      <c r="AN100" s="1" t="n">
        <v>1</v>
      </c>
      <c r="AO100" s="1" t="n">
        <v>0.143</v>
      </c>
      <c r="AP100" s="1" t="n">
        <v>1</v>
      </c>
      <c r="AQ100" s="1" t="n">
        <v>0.143</v>
      </c>
      <c r="AR100" s="6" t="n">
        <v>0.3333</v>
      </c>
      <c r="AS100" s="6" t="n">
        <v>0.6667</v>
      </c>
      <c r="AT100" s="1" t="n">
        <v>0</v>
      </c>
      <c r="AU100" s="1" t="n">
        <v>0</v>
      </c>
      <c r="AV100" s="1" t="n">
        <v>4</v>
      </c>
      <c r="AW100" s="1" t="n">
        <v>1</v>
      </c>
      <c r="AX100" s="1" t="n">
        <v>0</v>
      </c>
      <c r="AY100" s="1" t="n">
        <v>1</v>
      </c>
      <c r="AZ100" s="6" t="n">
        <v>0.1429</v>
      </c>
      <c r="BA100" s="1" t="n">
        <v>0.333</v>
      </c>
      <c r="BB100" s="1" t="n">
        <v>1</v>
      </c>
      <c r="BC100" s="1" t="n">
        <v>1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1</v>
      </c>
      <c r="BO100" s="1" t="n">
        <v>2</v>
      </c>
      <c r="BP100" s="1" t="n">
        <v>1</v>
      </c>
      <c r="BQ100" s="1" t="n">
        <v>0</v>
      </c>
      <c r="BR100" s="1" t="n">
        <v>1</v>
      </c>
      <c r="BS100" s="1" t="n">
        <v>5</v>
      </c>
      <c r="BT100" s="1" t="n">
        <v>15</v>
      </c>
      <c r="BU100" s="1" t="n">
        <v>7</v>
      </c>
      <c r="BV100" s="1" t="n">
        <v>8</v>
      </c>
      <c r="BW100" s="1" t="n">
        <v>15</v>
      </c>
      <c r="BX100" s="1" t="n">
        <v>3</v>
      </c>
      <c r="BY100" s="1" t="n">
        <v>3</v>
      </c>
      <c r="BZ100" s="1" t="n">
        <v>0.6</v>
      </c>
      <c r="CA100" s="1" t="n">
        <v>1</v>
      </c>
      <c r="CB100" s="1" t="n">
        <v>0</v>
      </c>
      <c r="CC100" s="1" t="n">
        <v>0</v>
      </c>
      <c r="CD100" s="1" t="n">
        <v>0</v>
      </c>
      <c r="CE100" s="1" t="n">
        <v>5.18</v>
      </c>
      <c r="CF100" s="1" t="n">
        <v>0.467</v>
      </c>
      <c r="CG100" s="1" t="n">
        <v>3</v>
      </c>
      <c r="CH100" s="1" t="n">
        <v>0.6</v>
      </c>
      <c r="CI100" s="1" t="n">
        <v>1</v>
      </c>
      <c r="CJ100" s="1" t="n">
        <v>0</v>
      </c>
      <c r="CK100" s="1" t="n">
        <v>0</v>
      </c>
      <c r="CL100" s="1" t="n">
        <v>1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3</v>
      </c>
      <c r="CS100" s="1" t="n">
        <v>4</v>
      </c>
      <c r="CT100" s="1" t="n">
        <v>0.267</v>
      </c>
      <c r="CU100" s="1" t="n">
        <v>18</v>
      </c>
      <c r="CV100" s="1" t="n">
        <v>0.4</v>
      </c>
      <c r="CW100" s="1" t="n">
        <v>2</v>
      </c>
      <c r="CX100" s="1" t="n">
        <v>1</v>
      </c>
      <c r="CY100" s="1" t="n">
        <v>0</v>
      </c>
      <c r="CZ100" s="1" t="n">
        <v>0</v>
      </c>
      <c r="DA100" s="1" t="n">
        <v>1</v>
      </c>
      <c r="DB100" s="1" t="n">
        <v>0</v>
      </c>
      <c r="DC100" s="1" t="n">
        <v>1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2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6</v>
      </c>
      <c r="EG100" s="1" t="n">
        <v>2</v>
      </c>
      <c r="EH100" s="1" t="n">
        <v>4</v>
      </c>
      <c r="EI100" s="1" t="n">
        <v>0</v>
      </c>
      <c r="EJ100" s="1" t="n">
        <v>0</v>
      </c>
      <c r="EK100" s="1" t="n">
        <v>0</v>
      </c>
      <c r="EL100" s="1" t="n">
        <v>1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</row>
    <row r="101" customFormat="false" ht="15" hidden="false" customHeight="false" outlineLevel="0" collapsed="false">
      <c r="A101" s="0" t="s">
        <v>126</v>
      </c>
      <c r="B101" s="0" t="s">
        <v>188</v>
      </c>
      <c r="C101" s="0" t="s">
        <v>184</v>
      </c>
      <c r="D101" s="0" t="n">
        <v>3</v>
      </c>
      <c r="E101" s="0" t="n">
        <v>6</v>
      </c>
      <c r="F101" s="0" t="n">
        <v>6</v>
      </c>
      <c r="G101" s="0" t="n">
        <v>2</v>
      </c>
      <c r="H101" s="1" t="n">
        <v>2</v>
      </c>
      <c r="I101" s="0" t="n">
        <v>0</v>
      </c>
      <c r="J101" s="1" t="n">
        <v>0</v>
      </c>
      <c r="K101" s="1" t="n">
        <v>0</v>
      </c>
      <c r="L101" s="0" t="n">
        <v>0</v>
      </c>
      <c r="M101" s="0" t="n">
        <v>2</v>
      </c>
      <c r="N101" s="0" t="n">
        <v>0</v>
      </c>
      <c r="O101" s="0" t="n">
        <v>1</v>
      </c>
      <c r="P101" s="0" t="n">
        <v>1</v>
      </c>
      <c r="Q101" s="0" t="n">
        <v>0</v>
      </c>
      <c r="R101" s="0" t="n">
        <v>0</v>
      </c>
      <c r="S101" s="0" t="n">
        <v>1</v>
      </c>
      <c r="T101" s="1" t="n">
        <v>0.333</v>
      </c>
      <c r="U101" s="1" t="n">
        <v>0.333</v>
      </c>
      <c r="V101" s="1" t="n">
        <v>0.333</v>
      </c>
      <c r="W101" s="1" t="n">
        <v>0.667</v>
      </c>
      <c r="X101" s="1" t="n">
        <v>0</v>
      </c>
      <c r="Y101" s="1" t="n">
        <v>0</v>
      </c>
      <c r="Z101" s="1" t="n">
        <v>0.833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2</v>
      </c>
      <c r="AJ101" s="1" t="n">
        <v>0</v>
      </c>
      <c r="AK101" s="1" t="n">
        <v>0</v>
      </c>
      <c r="AL101" s="1" t="n">
        <v>9</v>
      </c>
      <c r="AM101" s="1" t="n">
        <v>1.5</v>
      </c>
      <c r="AN101" s="1" t="n">
        <v>0</v>
      </c>
      <c r="AO101" s="1" t="n">
        <v>0</v>
      </c>
      <c r="AP101" s="1" t="n">
        <v>0</v>
      </c>
      <c r="AQ101" s="1" t="n">
        <v>0</v>
      </c>
      <c r="AR101" s="6" t="n">
        <v>0.2</v>
      </c>
      <c r="AS101" s="6" t="n">
        <v>0.6</v>
      </c>
      <c r="AT101" s="1" t="n">
        <v>0</v>
      </c>
      <c r="AU101" s="1" t="n">
        <v>0</v>
      </c>
      <c r="AV101" s="1" t="n">
        <v>5</v>
      </c>
      <c r="AW101" s="1" t="n">
        <v>0</v>
      </c>
      <c r="AX101" s="1" t="n">
        <v>2</v>
      </c>
      <c r="AY101" s="1" t="n">
        <v>2</v>
      </c>
      <c r="AZ101" s="6" t="n">
        <v>0.3333</v>
      </c>
      <c r="BA101" s="1" t="n">
        <v>0.4</v>
      </c>
      <c r="BB101" s="1" t="n">
        <v>1</v>
      </c>
      <c r="BC101" s="1" t="n">
        <v>1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2</v>
      </c>
      <c r="BL101" s="1" t="n">
        <v>3</v>
      </c>
      <c r="BM101" s="1" t="n">
        <v>3</v>
      </c>
      <c r="BN101" s="1" t="n">
        <v>4</v>
      </c>
      <c r="BO101" s="1" t="n">
        <v>1</v>
      </c>
      <c r="BP101" s="1" t="n">
        <v>0</v>
      </c>
      <c r="BQ101" s="1" t="n">
        <v>27</v>
      </c>
      <c r="BR101" s="1" t="n">
        <v>6</v>
      </c>
      <c r="BS101" s="1" t="n">
        <v>9</v>
      </c>
      <c r="BT101" s="1" t="n">
        <v>41</v>
      </c>
      <c r="BU101" s="1" t="n">
        <v>19</v>
      </c>
      <c r="BV101" s="1" t="n">
        <v>22</v>
      </c>
      <c r="BW101" s="1" t="n">
        <v>41</v>
      </c>
      <c r="BX101" s="1" t="n">
        <v>4.556</v>
      </c>
      <c r="BY101" s="1" t="n">
        <v>1</v>
      </c>
      <c r="BZ101" s="1" t="n">
        <v>0.111</v>
      </c>
      <c r="CA101" s="1" t="n">
        <v>1</v>
      </c>
      <c r="CB101" s="1" t="n">
        <v>1</v>
      </c>
      <c r="CC101" s="1" t="n">
        <v>0</v>
      </c>
      <c r="CD101" s="1" t="n">
        <v>0</v>
      </c>
      <c r="CE101" s="1" t="n">
        <v>13.37</v>
      </c>
      <c r="CF101" s="1" t="n">
        <v>0.463</v>
      </c>
      <c r="CG101" s="1" t="n">
        <v>4</v>
      </c>
      <c r="CH101" s="1" t="n">
        <v>0.444</v>
      </c>
      <c r="CI101" s="1" t="n">
        <v>0.75</v>
      </c>
      <c r="CJ101" s="1" t="n">
        <v>0.25</v>
      </c>
      <c r="CK101" s="1" t="n">
        <v>0</v>
      </c>
      <c r="CL101" s="1" t="n">
        <v>4</v>
      </c>
      <c r="CM101" s="1" t="n">
        <v>0</v>
      </c>
      <c r="CN101" s="1" t="n">
        <v>2</v>
      </c>
      <c r="CO101" s="1" t="n">
        <v>0</v>
      </c>
      <c r="CP101" s="1" t="n">
        <v>0</v>
      </c>
      <c r="CQ101" s="1" t="n">
        <v>0</v>
      </c>
      <c r="CR101" s="1" t="n">
        <v>5</v>
      </c>
      <c r="CS101" s="1" t="n">
        <v>5</v>
      </c>
      <c r="CT101" s="1" t="n">
        <v>0.122</v>
      </c>
      <c r="CU101" s="1" t="n">
        <v>9</v>
      </c>
      <c r="CV101" s="1" t="n">
        <v>0.111</v>
      </c>
      <c r="CW101" s="1" t="n">
        <v>0.25</v>
      </c>
      <c r="CX101" s="1" t="n">
        <v>0.75</v>
      </c>
      <c r="CY101" s="1" t="n">
        <v>0.25</v>
      </c>
      <c r="CZ101" s="1" t="n">
        <v>0.75</v>
      </c>
      <c r="DA101" s="1" t="n">
        <v>0.25</v>
      </c>
      <c r="DB101" s="1" t="n">
        <v>1</v>
      </c>
      <c r="DC101" s="1" t="n">
        <v>0</v>
      </c>
      <c r="DD101" s="1" t="n">
        <v>0</v>
      </c>
      <c r="DE101" s="1" t="n">
        <v>0.4</v>
      </c>
      <c r="DF101" s="1" t="n">
        <v>0</v>
      </c>
      <c r="DG101" s="1" t="n">
        <v>0.5</v>
      </c>
      <c r="DH101" s="1" t="n">
        <v>2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8</v>
      </c>
      <c r="EG101" s="1" t="n">
        <v>4</v>
      </c>
      <c r="EH101" s="1" t="n">
        <v>2</v>
      </c>
      <c r="EI101" s="1" t="n">
        <v>2</v>
      </c>
      <c r="EJ101" s="1" t="n">
        <v>0</v>
      </c>
      <c r="EK101" s="1" t="n">
        <v>0</v>
      </c>
      <c r="EL101" s="1" t="n">
        <v>0.75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</row>
    <row r="102" customFormat="false" ht="15" hidden="false" customHeight="false" outlineLevel="0" collapsed="false">
      <c r="A102" s="0" t="s">
        <v>137</v>
      </c>
      <c r="B102" s="0" t="s">
        <v>289</v>
      </c>
      <c r="C102" s="0" t="s">
        <v>290</v>
      </c>
      <c r="D102" s="0" t="n">
        <v>2</v>
      </c>
      <c r="E102" s="0" t="n">
        <v>4</v>
      </c>
      <c r="F102" s="0" t="n">
        <v>3</v>
      </c>
      <c r="G102" s="0" t="n">
        <v>1</v>
      </c>
      <c r="H102" s="1" t="n">
        <v>1</v>
      </c>
      <c r="I102" s="0" t="n">
        <v>0</v>
      </c>
      <c r="J102" s="1" t="n">
        <v>0</v>
      </c>
      <c r="K102" s="1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</v>
      </c>
      <c r="S102" s="0" t="n">
        <v>1</v>
      </c>
      <c r="T102" s="1" t="n">
        <v>0.333</v>
      </c>
      <c r="U102" s="1" t="n">
        <v>0.5</v>
      </c>
      <c r="V102" s="1" t="n">
        <v>0.333</v>
      </c>
      <c r="W102" s="1" t="n">
        <v>0.833</v>
      </c>
      <c r="X102" s="1" t="n">
        <v>4</v>
      </c>
      <c r="Y102" s="1" t="n">
        <v>1</v>
      </c>
      <c r="Z102" s="1" t="n">
        <v>0.667</v>
      </c>
      <c r="AA102" s="1" t="n">
        <v>1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</v>
      </c>
      <c r="AJ102" s="1" t="n">
        <v>0</v>
      </c>
      <c r="AK102" s="1" t="n">
        <v>0</v>
      </c>
      <c r="AL102" s="1" t="n">
        <v>12</v>
      </c>
      <c r="AM102" s="1" t="n">
        <v>3</v>
      </c>
      <c r="AN102" s="1" t="n">
        <v>0</v>
      </c>
      <c r="AO102" s="1" t="n">
        <v>0</v>
      </c>
      <c r="AP102" s="1" t="n">
        <v>0</v>
      </c>
      <c r="AQ102" s="1" t="n">
        <v>0</v>
      </c>
      <c r="AR102" s="6" t="n">
        <v>0.5</v>
      </c>
      <c r="AS102" s="6" t="n">
        <v>0</v>
      </c>
      <c r="AT102" s="1" t="n">
        <v>0</v>
      </c>
      <c r="AU102" s="1" t="n">
        <v>0</v>
      </c>
      <c r="AV102" s="1" t="n">
        <v>1</v>
      </c>
      <c r="AW102" s="1" t="n">
        <v>0</v>
      </c>
      <c r="AX102" s="1" t="n">
        <v>1</v>
      </c>
      <c r="AY102" s="1" t="n">
        <v>2</v>
      </c>
      <c r="AZ102" s="6" t="n">
        <v>0.5</v>
      </c>
      <c r="BA102" s="1" t="n">
        <v>0.5</v>
      </c>
      <c r="BB102" s="1" t="n">
        <v>6</v>
      </c>
      <c r="BC102" s="1" t="n">
        <v>2</v>
      </c>
      <c r="BD102" s="1" t="n">
        <v>2</v>
      </c>
      <c r="BE102" s="1" t="n">
        <v>0</v>
      </c>
      <c r="BF102" s="1" t="n">
        <v>1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10</v>
      </c>
      <c r="BL102" s="1" t="n">
        <v>12</v>
      </c>
      <c r="BM102" s="1" t="n">
        <v>11</v>
      </c>
      <c r="BN102" s="1" t="n">
        <v>6</v>
      </c>
      <c r="BO102" s="1" t="n">
        <v>8</v>
      </c>
      <c r="BP102" s="1" t="n">
        <v>6</v>
      </c>
      <c r="BQ102" s="1" t="n">
        <v>16.5</v>
      </c>
      <c r="BR102" s="1" t="n">
        <v>2.667</v>
      </c>
      <c r="BS102" s="1" t="n">
        <v>42</v>
      </c>
      <c r="BT102" s="1" t="n">
        <v>131</v>
      </c>
      <c r="BU102" s="1" t="n">
        <v>80</v>
      </c>
      <c r="BV102" s="1" t="n">
        <v>51</v>
      </c>
      <c r="BW102" s="1" t="n">
        <v>21.833</v>
      </c>
      <c r="BX102" s="1" t="n">
        <v>3.119</v>
      </c>
      <c r="BY102" s="1" t="n">
        <v>19</v>
      </c>
      <c r="BZ102" s="1" t="n">
        <v>0.452</v>
      </c>
      <c r="CA102" s="1" t="n">
        <v>4</v>
      </c>
      <c r="CB102" s="1" t="n">
        <v>1</v>
      </c>
      <c r="CC102" s="1" t="n">
        <v>1</v>
      </c>
      <c r="CD102" s="1" t="n">
        <v>1</v>
      </c>
      <c r="CE102" s="1" t="n">
        <v>6.56</v>
      </c>
      <c r="CF102" s="1" t="n">
        <v>0.611</v>
      </c>
      <c r="CG102" s="1" t="n">
        <v>27</v>
      </c>
      <c r="CH102" s="1" t="n">
        <v>0.643</v>
      </c>
      <c r="CI102" s="1" t="n">
        <v>0.556</v>
      </c>
      <c r="CJ102" s="1" t="n">
        <v>0.037</v>
      </c>
      <c r="CK102" s="1" t="n">
        <v>0.333</v>
      </c>
      <c r="CL102" s="1" t="n">
        <v>1</v>
      </c>
      <c r="CM102" s="1" t="n">
        <v>3</v>
      </c>
      <c r="CN102" s="1" t="n">
        <v>3</v>
      </c>
      <c r="CO102" s="1" t="n">
        <v>0</v>
      </c>
      <c r="CP102" s="1" t="n">
        <v>0</v>
      </c>
      <c r="CQ102" s="1" t="n">
        <v>2</v>
      </c>
      <c r="CR102" s="1" t="n">
        <v>29</v>
      </c>
      <c r="CS102" s="1" t="n">
        <v>14</v>
      </c>
      <c r="CT102" s="1" t="n">
        <v>0.107</v>
      </c>
      <c r="CU102" s="1" t="n">
        <v>12</v>
      </c>
      <c r="CV102" s="1" t="n">
        <v>0.19</v>
      </c>
      <c r="CW102" s="1" t="n">
        <v>1.333</v>
      </c>
      <c r="CX102" s="1" t="n">
        <v>0.727</v>
      </c>
      <c r="CY102" s="1" t="n">
        <v>0.273</v>
      </c>
      <c r="CZ102" s="1" t="n">
        <v>0.182</v>
      </c>
      <c r="DA102" s="1" t="n">
        <v>0.818</v>
      </c>
      <c r="DB102" s="1" t="n">
        <v>1</v>
      </c>
      <c r="DC102" s="1" t="n">
        <v>9</v>
      </c>
      <c r="DD102" s="1" t="n">
        <v>0.111</v>
      </c>
      <c r="DE102" s="1" t="n">
        <v>0.345</v>
      </c>
      <c r="DF102" s="1" t="n">
        <v>0</v>
      </c>
      <c r="DG102" s="1" t="n">
        <v>0.455</v>
      </c>
      <c r="DH102" s="1" t="n">
        <v>11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 t="n">
        <v>0</v>
      </c>
      <c r="EM102" s="0" t="n">
        <v>0</v>
      </c>
      <c r="EN102" s="0" t="n">
        <v>0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</row>
    <row r="103" customFormat="false" ht="15" hidden="false" customHeight="false" outlineLevel="0" collapsed="false">
      <c r="A103" s="0" t="s">
        <v>168</v>
      </c>
      <c r="B103" s="0" t="s">
        <v>291</v>
      </c>
      <c r="C103" s="0" t="s">
        <v>292</v>
      </c>
      <c r="D103" s="0" t="n">
        <v>1</v>
      </c>
      <c r="E103" s="0" t="n">
        <v>3</v>
      </c>
      <c r="F103" s="0" t="n">
        <v>3</v>
      </c>
      <c r="G103" s="0" t="n">
        <v>1</v>
      </c>
      <c r="H103" s="1" t="n">
        <v>0</v>
      </c>
      <c r="I103" s="0" t="n">
        <v>1</v>
      </c>
      <c r="J103" s="1" t="n">
        <v>0</v>
      </c>
      <c r="K103" s="1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1</v>
      </c>
      <c r="T103" s="1" t="n">
        <v>0.333</v>
      </c>
      <c r="U103" s="1" t="n">
        <v>0.333</v>
      </c>
      <c r="V103" s="1" t="n">
        <v>0.667</v>
      </c>
      <c r="W103" s="1" t="n">
        <v>1</v>
      </c>
      <c r="X103" s="1" t="n">
        <v>0</v>
      </c>
      <c r="Y103" s="1" t="n">
        <v>0</v>
      </c>
      <c r="Z103" s="1" t="n">
        <v>0.667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1</v>
      </c>
      <c r="AI103" s="1" t="n">
        <v>2</v>
      </c>
      <c r="AJ103" s="1" t="n">
        <v>0</v>
      </c>
      <c r="AK103" s="1" t="n">
        <v>0</v>
      </c>
      <c r="AL103" s="1" t="n">
        <v>8</v>
      </c>
      <c r="AM103" s="1" t="n">
        <v>2.667</v>
      </c>
      <c r="AN103" s="1" t="n">
        <v>0</v>
      </c>
      <c r="AO103" s="1" t="n">
        <v>0</v>
      </c>
      <c r="AP103" s="1" t="n">
        <v>0</v>
      </c>
      <c r="AQ103" s="1" t="n">
        <v>0</v>
      </c>
      <c r="AR103" s="6" t="n">
        <v>0</v>
      </c>
      <c r="AS103" s="6" t="n">
        <v>0.5</v>
      </c>
      <c r="AT103" s="1" t="n">
        <v>0</v>
      </c>
      <c r="AU103" s="1" t="n">
        <v>0</v>
      </c>
      <c r="AV103" s="1" t="n">
        <v>3</v>
      </c>
      <c r="AW103" s="1" t="n">
        <v>0</v>
      </c>
      <c r="AX103" s="1" t="n">
        <v>1</v>
      </c>
      <c r="AY103" s="1" t="n">
        <v>1</v>
      </c>
      <c r="AZ103" s="6" t="n">
        <v>0.3333</v>
      </c>
      <c r="BA103" s="1" t="n">
        <v>0.5</v>
      </c>
      <c r="BB103" s="1" t="n">
        <v>3</v>
      </c>
      <c r="BC103" s="1" t="n">
        <v>2</v>
      </c>
      <c r="BD103" s="1" t="n">
        <v>0</v>
      </c>
      <c r="BE103" s="1" t="n">
        <v>1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4</v>
      </c>
      <c r="BL103" s="1" t="n">
        <v>3</v>
      </c>
      <c r="BM103" s="1" t="n">
        <v>3</v>
      </c>
      <c r="BN103" s="1" t="n">
        <v>2</v>
      </c>
      <c r="BO103" s="1" t="n">
        <v>2</v>
      </c>
      <c r="BP103" s="1" t="n">
        <v>1</v>
      </c>
      <c r="BQ103" s="1" t="n">
        <v>9</v>
      </c>
      <c r="BR103" s="1" t="n">
        <v>2</v>
      </c>
      <c r="BS103" s="1" t="n">
        <v>15</v>
      </c>
      <c r="BT103" s="1" t="n">
        <v>56</v>
      </c>
      <c r="BU103" s="1" t="n">
        <v>35</v>
      </c>
      <c r="BV103" s="1" t="n">
        <v>21</v>
      </c>
      <c r="BW103" s="1" t="n">
        <v>18.667</v>
      </c>
      <c r="BX103" s="1" t="n">
        <v>3.733</v>
      </c>
      <c r="BY103" s="1" t="n">
        <v>6</v>
      </c>
      <c r="BZ103" s="1" t="n">
        <v>0.4</v>
      </c>
      <c r="CA103" s="1" t="n">
        <v>0</v>
      </c>
      <c r="CB103" s="1" t="n">
        <v>0</v>
      </c>
      <c r="CC103" s="1" t="n">
        <v>0</v>
      </c>
      <c r="CD103" s="1" t="n">
        <v>1</v>
      </c>
      <c r="CE103" s="1" t="n">
        <v>4.88</v>
      </c>
      <c r="CF103" s="1" t="n">
        <v>0.625</v>
      </c>
      <c r="CG103" s="1" t="n">
        <v>8</v>
      </c>
      <c r="CH103" s="1" t="n">
        <v>0.533</v>
      </c>
      <c r="CI103" s="1" t="n">
        <v>0.75</v>
      </c>
      <c r="CJ103" s="1" t="n">
        <v>0</v>
      </c>
      <c r="CK103" s="1" t="n">
        <v>0.25</v>
      </c>
      <c r="CL103" s="1" t="n">
        <v>0.667</v>
      </c>
      <c r="CM103" s="1" t="n">
        <v>1</v>
      </c>
      <c r="CN103" s="1" t="n">
        <v>1</v>
      </c>
      <c r="CO103" s="1" t="n">
        <v>0</v>
      </c>
      <c r="CP103" s="1" t="n">
        <v>0</v>
      </c>
      <c r="CQ103" s="1" t="n">
        <v>0</v>
      </c>
      <c r="CR103" s="1" t="n">
        <v>12</v>
      </c>
      <c r="CS103" s="1" t="n">
        <v>5</v>
      </c>
      <c r="CT103" s="1" t="n">
        <v>0.089</v>
      </c>
      <c r="CU103" s="1" t="n">
        <v>6</v>
      </c>
      <c r="CV103" s="1" t="n">
        <v>0.133</v>
      </c>
      <c r="CW103" s="1" t="n">
        <v>1</v>
      </c>
      <c r="CX103" s="1" t="n">
        <v>0.9</v>
      </c>
      <c r="CY103" s="1" t="n">
        <v>0.1</v>
      </c>
      <c r="CZ103" s="1" t="n">
        <v>0.5</v>
      </c>
      <c r="DA103" s="1" t="n">
        <v>0.5</v>
      </c>
      <c r="DB103" s="1" t="n">
        <v>3</v>
      </c>
      <c r="DC103" s="1" t="n">
        <v>3</v>
      </c>
      <c r="DD103" s="1" t="n">
        <v>1</v>
      </c>
      <c r="DE103" s="1" t="n">
        <v>0.333</v>
      </c>
      <c r="DF103" s="1" t="n">
        <v>0</v>
      </c>
      <c r="DG103" s="1" t="n">
        <v>0.4</v>
      </c>
      <c r="DH103" s="1" t="n">
        <v>3</v>
      </c>
      <c r="DI103" s="1" t="n">
        <v>0</v>
      </c>
      <c r="DJ103" s="1" t="n">
        <v>0</v>
      </c>
      <c r="DK103" s="1" t="n">
        <v>1</v>
      </c>
      <c r="DL103" s="1" t="n">
        <v>0</v>
      </c>
      <c r="DM103" s="1" t="n">
        <v>1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2</v>
      </c>
      <c r="EG103" s="1" t="n">
        <v>0</v>
      </c>
      <c r="EH103" s="1" t="n">
        <v>2</v>
      </c>
      <c r="EI103" s="1" t="n">
        <v>0</v>
      </c>
      <c r="EJ103" s="1" t="n">
        <v>0</v>
      </c>
      <c r="EK103" s="1" t="n">
        <v>0</v>
      </c>
      <c r="EL103" s="1" t="n">
        <v>1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</row>
    <row r="104" customFormat="false" ht="15" hidden="false" customHeight="false" outlineLevel="0" collapsed="false">
      <c r="A104" s="0" t="s">
        <v>155</v>
      </c>
      <c r="B104" s="0" t="s">
        <v>293</v>
      </c>
      <c r="C104" s="0" t="s">
        <v>294</v>
      </c>
      <c r="D104" s="0" t="n">
        <v>1</v>
      </c>
      <c r="E104" s="0" t="n">
        <v>3</v>
      </c>
      <c r="F104" s="0" t="n">
        <v>3</v>
      </c>
      <c r="G104" s="0" t="n">
        <v>1</v>
      </c>
      <c r="H104" s="1" t="n">
        <v>1</v>
      </c>
      <c r="I104" s="0" t="n">
        <v>0</v>
      </c>
      <c r="J104" s="1" t="n">
        <v>0</v>
      </c>
      <c r="K104" s="1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1" t="n">
        <v>0.333</v>
      </c>
      <c r="U104" s="1" t="n">
        <v>0.333</v>
      </c>
      <c r="V104" s="1" t="n">
        <v>0.333</v>
      </c>
      <c r="W104" s="1" t="n">
        <v>0.667</v>
      </c>
      <c r="X104" s="1" t="n">
        <v>0</v>
      </c>
      <c r="Y104" s="1" t="n">
        <v>0</v>
      </c>
      <c r="Z104" s="1" t="n">
        <v>1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</v>
      </c>
      <c r="AJ104" s="1" t="n">
        <v>0</v>
      </c>
      <c r="AK104" s="1" t="n">
        <v>0</v>
      </c>
      <c r="AL104" s="1" t="n">
        <v>16</v>
      </c>
      <c r="AM104" s="1" t="n">
        <v>5.333</v>
      </c>
      <c r="AN104" s="1" t="n">
        <v>0</v>
      </c>
      <c r="AO104" s="1" t="n">
        <v>0</v>
      </c>
      <c r="AP104" s="1" t="n">
        <v>2</v>
      </c>
      <c r="AQ104" s="1" t="n">
        <v>0.667</v>
      </c>
      <c r="AR104" s="6" t="n">
        <v>0</v>
      </c>
      <c r="AS104" s="6" t="n">
        <v>0.3333</v>
      </c>
      <c r="AT104" s="1" t="n">
        <v>0</v>
      </c>
      <c r="AU104" s="1" t="n">
        <v>0</v>
      </c>
      <c r="AV104" s="1" t="n">
        <v>1</v>
      </c>
      <c r="AW104" s="1" t="n">
        <v>0</v>
      </c>
      <c r="AX104" s="1" t="n">
        <v>2</v>
      </c>
      <c r="AY104" s="1" t="n">
        <v>3</v>
      </c>
      <c r="AZ104" s="6" t="n">
        <v>1</v>
      </c>
      <c r="BA104" s="1" t="n">
        <v>0.333</v>
      </c>
      <c r="BB104" s="1" t="n">
        <v>16.1</v>
      </c>
      <c r="BC104" s="1" t="n">
        <v>6</v>
      </c>
      <c r="BD104" s="1" t="n">
        <v>0</v>
      </c>
      <c r="BE104" s="1" t="n">
        <v>0</v>
      </c>
      <c r="BF104" s="1" t="n">
        <v>1</v>
      </c>
      <c r="BG104" s="1" t="n">
        <v>1</v>
      </c>
      <c r="BH104" s="1" t="n">
        <v>1</v>
      </c>
      <c r="BI104" s="1" t="n">
        <v>0</v>
      </c>
      <c r="BJ104" s="1" t="n">
        <v>1</v>
      </c>
      <c r="BK104" s="1" t="n">
        <v>19</v>
      </c>
      <c r="BL104" s="1" t="n">
        <v>15</v>
      </c>
      <c r="BM104" s="1" t="n">
        <v>5</v>
      </c>
      <c r="BN104" s="1" t="n">
        <v>14</v>
      </c>
      <c r="BO104" s="1" t="n">
        <v>12</v>
      </c>
      <c r="BP104" s="1" t="n">
        <v>4</v>
      </c>
      <c r="BQ104" s="1" t="n">
        <v>2.755</v>
      </c>
      <c r="BR104" s="1" t="n">
        <v>2.02</v>
      </c>
      <c r="BS104" s="1" t="n">
        <v>94</v>
      </c>
      <c r="BT104" s="1" t="n">
        <v>243</v>
      </c>
      <c r="BU104" s="1" t="n">
        <v>143</v>
      </c>
      <c r="BV104" s="1" t="n">
        <v>100</v>
      </c>
      <c r="BW104" s="1" t="n">
        <v>14.878</v>
      </c>
      <c r="BX104" s="1" t="n">
        <v>2.585</v>
      </c>
      <c r="BY104" s="1" t="n">
        <v>64</v>
      </c>
      <c r="BZ104" s="1" t="n">
        <v>0.681</v>
      </c>
      <c r="CA104" s="1" t="n">
        <v>8</v>
      </c>
      <c r="CB104" s="1" t="n">
        <v>2</v>
      </c>
      <c r="CC104" s="1" t="n">
        <v>2</v>
      </c>
      <c r="CD104" s="1" t="n">
        <v>9</v>
      </c>
      <c r="CE104" s="1" t="n">
        <v>5.823</v>
      </c>
      <c r="CF104" s="1" t="n">
        <v>0.588</v>
      </c>
      <c r="CG104" s="1" t="n">
        <v>60</v>
      </c>
      <c r="CH104" s="1" t="n">
        <v>0.638</v>
      </c>
      <c r="CI104" s="1" t="n">
        <v>0.7</v>
      </c>
      <c r="CJ104" s="1" t="n">
        <v>0</v>
      </c>
      <c r="CK104" s="1" t="n">
        <v>0.283</v>
      </c>
      <c r="CL104" s="1" t="n">
        <v>0.857</v>
      </c>
      <c r="CM104" s="1" t="n">
        <v>7</v>
      </c>
      <c r="CN104" s="1" t="n">
        <v>2</v>
      </c>
      <c r="CO104" s="1" t="n">
        <v>2</v>
      </c>
      <c r="CP104" s="1" t="n">
        <v>1</v>
      </c>
      <c r="CQ104" s="1" t="n">
        <v>0</v>
      </c>
      <c r="CR104" s="1" t="n">
        <v>76</v>
      </c>
      <c r="CS104" s="1" t="n">
        <v>18</v>
      </c>
      <c r="CT104" s="1" t="n">
        <v>0.074</v>
      </c>
      <c r="CU104" s="1" t="n">
        <v>6.612</v>
      </c>
      <c r="CV104" s="1" t="n">
        <v>0.128</v>
      </c>
      <c r="CW104" s="1" t="n">
        <v>0.857</v>
      </c>
      <c r="CX104" s="1" t="n">
        <v>0.656</v>
      </c>
      <c r="CY104" s="1" t="n">
        <v>0.344</v>
      </c>
      <c r="CZ104" s="1" t="n">
        <v>0.328</v>
      </c>
      <c r="DA104" s="1" t="n">
        <v>0.672</v>
      </c>
      <c r="DB104" s="1" t="n">
        <v>7</v>
      </c>
      <c r="DC104" s="1" t="n">
        <v>26</v>
      </c>
      <c r="DD104" s="1" t="n">
        <v>0.269</v>
      </c>
      <c r="DE104" s="1" t="n">
        <v>0.25</v>
      </c>
      <c r="DF104" s="1" t="n">
        <v>1</v>
      </c>
      <c r="DG104" s="1" t="n">
        <v>0.286</v>
      </c>
      <c r="DH104" s="1" t="n">
        <v>32</v>
      </c>
      <c r="DI104" s="1" t="n">
        <v>0</v>
      </c>
      <c r="DJ104" s="1" t="n">
        <v>0</v>
      </c>
      <c r="DK104" s="1" t="n">
        <v>2</v>
      </c>
      <c r="DL104" s="1" t="n">
        <v>0</v>
      </c>
      <c r="DM104" s="1" t="n">
        <v>1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7</v>
      </c>
      <c r="EG104" s="1" t="n">
        <v>1</v>
      </c>
      <c r="EH104" s="1" t="n">
        <v>6</v>
      </c>
      <c r="EI104" s="1" t="n">
        <v>0</v>
      </c>
      <c r="EJ104" s="1" t="n">
        <v>0</v>
      </c>
      <c r="EK104" s="1" t="n">
        <v>0</v>
      </c>
      <c r="EL104" s="1" t="n">
        <v>1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</row>
    <row r="105" customFormat="false" ht="15" hidden="false" customHeight="false" outlineLevel="0" collapsed="false">
      <c r="A105" s="0" t="s">
        <v>137</v>
      </c>
      <c r="B105" s="0" t="s">
        <v>289</v>
      </c>
      <c r="C105" s="0" t="s">
        <v>295</v>
      </c>
      <c r="D105" s="0" t="n">
        <v>1</v>
      </c>
      <c r="E105" s="0" t="n">
        <v>3</v>
      </c>
      <c r="F105" s="0" t="n">
        <v>3</v>
      </c>
      <c r="G105" s="0" t="n">
        <v>1</v>
      </c>
      <c r="H105" s="1" t="n">
        <v>1</v>
      </c>
      <c r="I105" s="0" t="n">
        <v>0</v>
      </c>
      <c r="J105" s="1" t="n">
        <v>0</v>
      </c>
      <c r="K105" s="1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1</v>
      </c>
      <c r="T105" s="1" t="n">
        <v>0.333</v>
      </c>
      <c r="U105" s="1" t="n">
        <v>0.333</v>
      </c>
      <c r="V105" s="1" t="n">
        <v>0.333</v>
      </c>
      <c r="W105" s="1" t="n">
        <v>0.667</v>
      </c>
      <c r="X105" s="1" t="n">
        <v>0</v>
      </c>
      <c r="Y105" s="1" t="n">
        <v>0</v>
      </c>
      <c r="Z105" s="1" t="n">
        <v>0.667</v>
      </c>
      <c r="AA105" s="1" t="n">
        <v>1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1</v>
      </c>
      <c r="AJ105" s="1" t="n">
        <v>0</v>
      </c>
      <c r="AK105" s="1" t="n">
        <v>0</v>
      </c>
      <c r="AL105" s="1" t="n">
        <v>13</v>
      </c>
      <c r="AM105" s="1" t="n">
        <v>4.333</v>
      </c>
      <c r="AN105" s="1" t="n">
        <v>0</v>
      </c>
      <c r="AO105" s="1" t="n">
        <v>0</v>
      </c>
      <c r="AP105" s="1" t="n">
        <v>0</v>
      </c>
      <c r="AQ105" s="1" t="n">
        <v>0</v>
      </c>
      <c r="AR105" s="6" t="n">
        <v>0</v>
      </c>
      <c r="AS105" s="6" t="n">
        <v>1</v>
      </c>
      <c r="AT105" s="1" t="n">
        <v>0</v>
      </c>
      <c r="AU105" s="1" t="n">
        <v>0</v>
      </c>
      <c r="AV105" s="1" t="n">
        <v>5</v>
      </c>
      <c r="AW105" s="1" t="n">
        <v>0</v>
      </c>
      <c r="AX105" s="1" t="n">
        <v>0</v>
      </c>
      <c r="AY105" s="1" t="n">
        <v>0</v>
      </c>
      <c r="AZ105" s="6" t="n">
        <v>0</v>
      </c>
      <c r="BA105" s="1" t="n">
        <v>0.5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</row>
    <row r="106" customFormat="false" ht="15" hidden="false" customHeight="false" outlineLevel="0" collapsed="false">
      <c r="A106" s="0" t="s">
        <v>137</v>
      </c>
      <c r="B106" s="0" t="s">
        <v>173</v>
      </c>
      <c r="C106" s="0" t="s">
        <v>174</v>
      </c>
      <c r="D106" s="0" t="n">
        <v>9</v>
      </c>
      <c r="E106" s="0" t="n">
        <v>39</v>
      </c>
      <c r="F106" s="0" t="n">
        <v>25</v>
      </c>
      <c r="G106" s="0" t="n">
        <v>8</v>
      </c>
      <c r="H106" s="1" t="n">
        <v>6</v>
      </c>
      <c r="I106" s="0" t="n">
        <v>1</v>
      </c>
      <c r="J106" s="1" t="n">
        <v>0</v>
      </c>
      <c r="K106" s="1" t="n">
        <v>1</v>
      </c>
      <c r="L106" s="0" t="n">
        <v>14</v>
      </c>
      <c r="M106" s="0" t="n">
        <v>4</v>
      </c>
      <c r="N106" s="0" t="n">
        <v>2</v>
      </c>
      <c r="O106" s="0" t="n">
        <v>1</v>
      </c>
      <c r="P106" s="0" t="n">
        <v>2</v>
      </c>
      <c r="Q106" s="0" t="n">
        <v>0</v>
      </c>
      <c r="R106" s="0" t="n">
        <v>11</v>
      </c>
      <c r="S106" s="0" t="n">
        <v>4</v>
      </c>
      <c r="T106" s="1" t="n">
        <v>0.32</v>
      </c>
      <c r="U106" s="1" t="n">
        <v>0.538</v>
      </c>
      <c r="V106" s="1" t="n">
        <v>0.48</v>
      </c>
      <c r="W106" s="1" t="n">
        <v>1.018</v>
      </c>
      <c r="X106" s="1" t="n">
        <v>3.545</v>
      </c>
      <c r="Y106" s="1" t="n">
        <v>2.75</v>
      </c>
      <c r="Z106" s="1" t="n">
        <v>0.84</v>
      </c>
      <c r="AA106" s="1" t="n">
        <v>1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1</v>
      </c>
      <c r="AG106" s="1" t="n">
        <v>0</v>
      </c>
      <c r="AH106" s="1" t="n">
        <v>2</v>
      </c>
      <c r="AI106" s="1" t="n">
        <v>12</v>
      </c>
      <c r="AJ106" s="1" t="n">
        <v>25</v>
      </c>
      <c r="AK106" s="1" t="n">
        <v>0.412</v>
      </c>
      <c r="AL106" s="1" t="n">
        <v>174</v>
      </c>
      <c r="AM106" s="1" t="n">
        <v>4.462</v>
      </c>
      <c r="AN106" s="1" t="n">
        <v>3</v>
      </c>
      <c r="AO106" s="1" t="n">
        <v>0.077</v>
      </c>
      <c r="AP106" s="1" t="n">
        <v>10</v>
      </c>
      <c r="AQ106" s="1" t="n">
        <v>0.256</v>
      </c>
      <c r="AR106" s="6" t="n">
        <v>0.5455</v>
      </c>
      <c r="AS106" s="6" t="n">
        <v>0.2727</v>
      </c>
      <c r="AT106" s="1" t="n">
        <v>0</v>
      </c>
      <c r="AU106" s="1" t="n">
        <v>1</v>
      </c>
      <c r="AV106" s="1" t="n">
        <v>22</v>
      </c>
      <c r="AW106" s="1" t="n">
        <v>7</v>
      </c>
      <c r="AX106" s="1" t="n">
        <v>7</v>
      </c>
      <c r="AY106" s="1" t="n">
        <v>26</v>
      </c>
      <c r="AZ106" s="6" t="n">
        <v>0.6667</v>
      </c>
      <c r="BA106" s="1" t="n">
        <v>0.333</v>
      </c>
      <c r="BB106" s="1" t="n">
        <v>26</v>
      </c>
      <c r="BC106" s="1" t="n">
        <v>7</v>
      </c>
      <c r="BD106" s="1" t="n">
        <v>5</v>
      </c>
      <c r="BE106" s="1" t="n">
        <v>3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20</v>
      </c>
      <c r="BL106" s="1" t="n">
        <v>12</v>
      </c>
      <c r="BM106" s="1" t="n">
        <v>9</v>
      </c>
      <c r="BN106" s="1" t="n">
        <v>13</v>
      </c>
      <c r="BO106" s="1" t="n">
        <v>26</v>
      </c>
      <c r="BP106" s="1" t="n">
        <v>6</v>
      </c>
      <c r="BQ106" s="1" t="n">
        <v>3.115</v>
      </c>
      <c r="BR106" s="1" t="n">
        <v>1.269</v>
      </c>
      <c r="BS106" s="1" t="n">
        <v>120</v>
      </c>
      <c r="BT106" s="1" t="n">
        <v>436</v>
      </c>
      <c r="BU106" s="1" t="n">
        <v>258</v>
      </c>
      <c r="BV106" s="1" t="n">
        <v>178</v>
      </c>
      <c r="BW106" s="1" t="n">
        <v>16.769</v>
      </c>
      <c r="BX106" s="1" t="n">
        <v>3.633</v>
      </c>
      <c r="BY106" s="1" t="n">
        <v>56</v>
      </c>
      <c r="BZ106" s="1" t="n">
        <v>0.467</v>
      </c>
      <c r="CA106" s="1" t="n">
        <v>18</v>
      </c>
      <c r="CB106" s="1" t="n">
        <v>11</v>
      </c>
      <c r="CC106" s="1" t="n">
        <v>7</v>
      </c>
      <c r="CD106" s="1" t="n">
        <v>12</v>
      </c>
      <c r="CE106" s="1" t="n">
        <v>3.366</v>
      </c>
      <c r="CF106" s="1" t="n">
        <v>0.592</v>
      </c>
      <c r="CG106" s="1" t="n">
        <v>65</v>
      </c>
      <c r="CH106" s="1" t="n">
        <v>0.542</v>
      </c>
      <c r="CI106" s="1" t="n">
        <v>0.754</v>
      </c>
      <c r="CJ106" s="1" t="n">
        <v>0</v>
      </c>
      <c r="CK106" s="1" t="n">
        <v>0.169</v>
      </c>
      <c r="CL106" s="1" t="n">
        <v>0.5</v>
      </c>
      <c r="CM106" s="1" t="n">
        <v>17</v>
      </c>
      <c r="CN106" s="1" t="n">
        <v>5</v>
      </c>
      <c r="CO106" s="1" t="n">
        <v>5</v>
      </c>
      <c r="CP106" s="1" t="n">
        <v>2</v>
      </c>
      <c r="CQ106" s="1" t="n">
        <v>0</v>
      </c>
      <c r="CR106" s="1" t="n">
        <v>100</v>
      </c>
      <c r="CS106" s="1" t="n">
        <v>30</v>
      </c>
      <c r="CT106" s="1" t="n">
        <v>0.069</v>
      </c>
      <c r="CU106" s="1" t="n">
        <v>9</v>
      </c>
      <c r="CV106" s="1" t="n">
        <v>0.217</v>
      </c>
      <c r="CW106" s="1" t="n">
        <v>2</v>
      </c>
      <c r="CX106" s="1" t="n">
        <v>0.72</v>
      </c>
      <c r="CY106" s="1" t="n">
        <v>0.28</v>
      </c>
      <c r="CZ106" s="1" t="n">
        <v>0.467</v>
      </c>
      <c r="DA106" s="1" t="n">
        <v>0.533</v>
      </c>
      <c r="DB106" s="1" t="n">
        <v>21</v>
      </c>
      <c r="DC106" s="1" t="n">
        <v>26</v>
      </c>
      <c r="DD106" s="1" t="n">
        <v>0.808</v>
      </c>
      <c r="DE106" s="1" t="n">
        <v>0.2</v>
      </c>
      <c r="DF106" s="1" t="n">
        <v>0</v>
      </c>
      <c r="DG106" s="1" t="n">
        <v>0.267</v>
      </c>
      <c r="DH106" s="1" t="n">
        <v>30</v>
      </c>
      <c r="DI106" s="1" t="n">
        <v>0</v>
      </c>
      <c r="DJ106" s="1" t="n">
        <v>0</v>
      </c>
      <c r="DK106" s="1" t="n">
        <v>2</v>
      </c>
      <c r="DL106" s="1" t="n">
        <v>1</v>
      </c>
      <c r="DM106" s="1" t="n">
        <v>0.667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16</v>
      </c>
      <c r="EG106" s="1" t="n">
        <v>10</v>
      </c>
      <c r="EH106" s="1" t="n">
        <v>6</v>
      </c>
      <c r="EI106" s="1" t="n">
        <v>0</v>
      </c>
      <c r="EJ106" s="1" t="n">
        <v>3</v>
      </c>
      <c r="EK106" s="1" t="n">
        <v>0</v>
      </c>
      <c r="EL106" s="1" t="n">
        <v>1</v>
      </c>
      <c r="EM106" s="0" t="n">
        <v>0</v>
      </c>
      <c r="EN106" s="0" t="n">
        <v>0</v>
      </c>
      <c r="EO106" s="0" t="n">
        <v>0</v>
      </c>
      <c r="EP106" s="0" t="n">
        <v>0</v>
      </c>
      <c r="EQ106" s="0" t="n">
        <v>0</v>
      </c>
      <c r="ER106" s="0" t="n">
        <v>0</v>
      </c>
      <c r="ES106" s="0" t="n">
        <v>0</v>
      </c>
    </row>
    <row r="107" customFormat="false" ht="15" hidden="false" customHeight="false" outlineLevel="0" collapsed="false">
      <c r="A107" s="0" t="s">
        <v>155</v>
      </c>
      <c r="B107" s="0" t="s">
        <v>156</v>
      </c>
      <c r="C107" s="0" t="s">
        <v>296</v>
      </c>
      <c r="D107" s="0" t="n">
        <v>7</v>
      </c>
      <c r="E107" s="0" t="n">
        <v>21</v>
      </c>
      <c r="F107" s="0" t="n">
        <v>19</v>
      </c>
      <c r="G107" s="0" t="n">
        <v>6</v>
      </c>
      <c r="H107" s="1" t="n">
        <v>5</v>
      </c>
      <c r="I107" s="0" t="n">
        <v>1</v>
      </c>
      <c r="J107" s="1" t="n">
        <v>0</v>
      </c>
      <c r="K107" s="1" t="n">
        <v>0</v>
      </c>
      <c r="L107" s="0" t="n">
        <v>1</v>
      </c>
      <c r="M107" s="0" t="n">
        <v>2</v>
      </c>
      <c r="N107" s="0" t="n">
        <v>0</v>
      </c>
      <c r="O107" s="0" t="n">
        <v>1</v>
      </c>
      <c r="P107" s="0" t="n">
        <v>0</v>
      </c>
      <c r="Q107" s="0" t="n">
        <v>0</v>
      </c>
      <c r="R107" s="0" t="n">
        <v>2</v>
      </c>
      <c r="S107" s="0" t="n">
        <v>1</v>
      </c>
      <c r="T107" s="1" t="n">
        <v>0.316</v>
      </c>
      <c r="U107" s="1" t="n">
        <v>0.381</v>
      </c>
      <c r="V107" s="1" t="n">
        <v>0.368</v>
      </c>
      <c r="W107" s="1" t="n">
        <v>0.749</v>
      </c>
      <c r="X107" s="1" t="n">
        <v>10.5</v>
      </c>
      <c r="Y107" s="1" t="n">
        <v>2</v>
      </c>
      <c r="Z107" s="1" t="n">
        <v>0.947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1</v>
      </c>
      <c r="AG107" s="1" t="n">
        <v>0</v>
      </c>
      <c r="AH107" s="1" t="n">
        <v>1</v>
      </c>
      <c r="AI107" s="1" t="n">
        <v>7</v>
      </c>
      <c r="AJ107" s="1" t="n">
        <v>0</v>
      </c>
      <c r="AK107" s="1" t="n">
        <v>0</v>
      </c>
      <c r="AL107" s="1" t="n">
        <v>62</v>
      </c>
      <c r="AM107" s="1" t="n">
        <v>2.952</v>
      </c>
      <c r="AN107" s="1" t="n">
        <v>0</v>
      </c>
      <c r="AO107" s="1" t="n">
        <v>0</v>
      </c>
      <c r="AP107" s="1" t="n">
        <v>2</v>
      </c>
      <c r="AQ107" s="1" t="n">
        <v>0.095</v>
      </c>
      <c r="AR107" s="6" t="n">
        <v>0.3333</v>
      </c>
      <c r="AS107" s="6" t="n">
        <v>0.4444</v>
      </c>
      <c r="AT107" s="1" t="n">
        <v>0</v>
      </c>
      <c r="AU107" s="1" t="n">
        <v>0</v>
      </c>
      <c r="AV107" s="1" t="n">
        <v>13</v>
      </c>
      <c r="AW107" s="1" t="n">
        <v>0</v>
      </c>
      <c r="AX107" s="1" t="n">
        <v>8</v>
      </c>
      <c r="AY107" s="1" t="n">
        <v>10</v>
      </c>
      <c r="AZ107" s="6" t="n">
        <v>0.4762</v>
      </c>
      <c r="BA107" s="1" t="n">
        <v>0.333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13</v>
      </c>
      <c r="EG107" s="1" t="n">
        <v>5</v>
      </c>
      <c r="EH107" s="1" t="n">
        <v>4</v>
      </c>
      <c r="EI107" s="1" t="n">
        <v>4</v>
      </c>
      <c r="EJ107" s="1" t="n">
        <v>0</v>
      </c>
      <c r="EK107" s="1" t="n">
        <v>0</v>
      </c>
      <c r="EL107" s="1" t="n">
        <v>0.692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</row>
    <row r="108" customFormat="false" ht="15" hidden="false" customHeight="false" outlineLevel="0" collapsed="false">
      <c r="A108" s="0" t="s">
        <v>168</v>
      </c>
      <c r="B108" s="0" t="s">
        <v>175</v>
      </c>
      <c r="C108" s="0" t="s">
        <v>176</v>
      </c>
      <c r="D108" s="0" t="n">
        <v>7</v>
      </c>
      <c r="E108" s="0" t="n">
        <v>30</v>
      </c>
      <c r="F108" s="0" t="n">
        <v>23</v>
      </c>
      <c r="G108" s="0" t="n">
        <v>7</v>
      </c>
      <c r="H108" s="1" t="n">
        <v>6</v>
      </c>
      <c r="I108" s="0" t="n">
        <v>1</v>
      </c>
      <c r="J108" s="1" t="n">
        <v>0</v>
      </c>
      <c r="K108" s="1" t="n">
        <v>0</v>
      </c>
      <c r="L108" s="0" t="n">
        <v>4</v>
      </c>
      <c r="M108" s="0" t="n">
        <v>7</v>
      </c>
      <c r="N108" s="0" t="n">
        <v>1</v>
      </c>
      <c r="O108" s="0" t="n">
        <v>3</v>
      </c>
      <c r="P108" s="0" t="n">
        <v>0</v>
      </c>
      <c r="Q108" s="0" t="n">
        <v>0</v>
      </c>
      <c r="R108" s="0" t="n">
        <v>6</v>
      </c>
      <c r="S108" s="0" t="n">
        <v>2</v>
      </c>
      <c r="T108" s="1" t="n">
        <v>0.304</v>
      </c>
      <c r="U108" s="1" t="n">
        <v>0.467</v>
      </c>
      <c r="V108" s="1" t="n">
        <v>0.348</v>
      </c>
      <c r="W108" s="1" t="n">
        <v>0.814</v>
      </c>
      <c r="X108" s="1" t="n">
        <v>5</v>
      </c>
      <c r="Y108" s="1" t="n">
        <v>3</v>
      </c>
      <c r="Z108" s="1" t="n">
        <v>0.913</v>
      </c>
      <c r="AA108" s="1" t="n">
        <v>2</v>
      </c>
      <c r="AB108" s="1" t="n">
        <v>1</v>
      </c>
      <c r="AC108" s="1" t="n">
        <v>0</v>
      </c>
      <c r="AD108" s="1" t="n">
        <v>1</v>
      </c>
      <c r="AE108" s="1" t="n">
        <v>0</v>
      </c>
      <c r="AF108" s="1" t="n">
        <v>0</v>
      </c>
      <c r="AG108" s="1" t="n">
        <v>0</v>
      </c>
      <c r="AH108" s="1" t="n">
        <v>1</v>
      </c>
      <c r="AI108" s="1" t="n">
        <v>8</v>
      </c>
      <c r="AJ108" s="1" t="n">
        <v>0</v>
      </c>
      <c r="AK108" s="1" t="n">
        <v>0.222</v>
      </c>
      <c r="AL108" s="1" t="n">
        <v>103</v>
      </c>
      <c r="AM108" s="1" t="n">
        <v>3.433</v>
      </c>
      <c r="AN108" s="1" t="n">
        <v>1</v>
      </c>
      <c r="AO108" s="1" t="n">
        <v>0.033</v>
      </c>
      <c r="AP108" s="1" t="n">
        <v>3</v>
      </c>
      <c r="AQ108" s="1" t="n">
        <v>0.1</v>
      </c>
      <c r="AR108" s="6" t="n">
        <v>0.381</v>
      </c>
      <c r="AS108" s="6" t="n">
        <v>0.5238</v>
      </c>
      <c r="AT108" s="1" t="n">
        <v>0</v>
      </c>
      <c r="AU108" s="1" t="n">
        <v>0</v>
      </c>
      <c r="AV108" s="1" t="n">
        <v>15</v>
      </c>
      <c r="AW108" s="1" t="n">
        <v>0</v>
      </c>
      <c r="AX108" s="1" t="n">
        <v>4</v>
      </c>
      <c r="AY108" s="1" t="n">
        <v>12</v>
      </c>
      <c r="AZ108" s="6" t="n">
        <v>0.4</v>
      </c>
      <c r="BA108" s="1" t="n">
        <v>0.333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30</v>
      </c>
      <c r="EG108" s="1" t="n">
        <v>2</v>
      </c>
      <c r="EH108" s="1" t="n">
        <v>25</v>
      </c>
      <c r="EI108" s="1" t="n">
        <v>3</v>
      </c>
      <c r="EJ108" s="1" t="n">
        <v>1</v>
      </c>
      <c r="EK108" s="1" t="n">
        <v>0</v>
      </c>
      <c r="EL108" s="1" t="n">
        <v>0.9</v>
      </c>
      <c r="EM108" s="0" t="n">
        <v>6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</row>
    <row r="109" customFormat="false" ht="15" hidden="false" customHeight="false" outlineLevel="0" collapsed="false">
      <c r="A109" s="0" t="s">
        <v>150</v>
      </c>
      <c r="B109" s="0" t="s">
        <v>218</v>
      </c>
      <c r="C109" s="0" t="s">
        <v>297</v>
      </c>
      <c r="D109" s="0" t="n">
        <v>6</v>
      </c>
      <c r="E109" s="0" t="n">
        <v>24</v>
      </c>
      <c r="F109" s="0" t="n">
        <v>23</v>
      </c>
      <c r="G109" s="0" t="n">
        <v>7</v>
      </c>
      <c r="H109" s="1" t="n">
        <v>6</v>
      </c>
      <c r="I109" s="0" t="n">
        <v>1</v>
      </c>
      <c r="J109" s="1" t="n">
        <v>0</v>
      </c>
      <c r="K109" s="1" t="n">
        <v>0</v>
      </c>
      <c r="L109" s="0" t="n">
        <v>1</v>
      </c>
      <c r="M109" s="0" t="n">
        <v>6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1</v>
      </c>
      <c r="S109" s="0" t="n">
        <v>3</v>
      </c>
      <c r="T109" s="1" t="n">
        <v>0.304</v>
      </c>
      <c r="U109" s="1" t="n">
        <v>0.333</v>
      </c>
      <c r="V109" s="1" t="n">
        <v>0.348</v>
      </c>
      <c r="W109" s="1" t="n">
        <v>0.681</v>
      </c>
      <c r="X109" s="1" t="n">
        <v>24</v>
      </c>
      <c r="Y109" s="1" t="n">
        <v>0.333</v>
      </c>
      <c r="Z109" s="1" t="n">
        <v>0.87</v>
      </c>
      <c r="AA109" s="1" t="n">
        <v>2</v>
      </c>
      <c r="AB109" s="1" t="n">
        <v>2</v>
      </c>
      <c r="AC109" s="1" t="n">
        <v>0</v>
      </c>
      <c r="AD109" s="1" t="n">
        <v>1</v>
      </c>
      <c r="AE109" s="1" t="n">
        <v>0</v>
      </c>
      <c r="AF109" s="1" t="n">
        <v>1</v>
      </c>
      <c r="AG109" s="1" t="n">
        <v>0</v>
      </c>
      <c r="AH109" s="1" t="n">
        <v>1</v>
      </c>
      <c r="AI109" s="1" t="n">
        <v>8</v>
      </c>
      <c r="AJ109" s="1" t="n">
        <v>0</v>
      </c>
      <c r="AK109" s="1" t="n">
        <v>0.1</v>
      </c>
      <c r="AL109" s="1" t="n">
        <v>56</v>
      </c>
      <c r="AM109" s="1" t="n">
        <v>2.333</v>
      </c>
      <c r="AN109" s="1" t="n">
        <v>2</v>
      </c>
      <c r="AO109" s="1" t="n">
        <v>0.083</v>
      </c>
      <c r="AP109" s="1" t="n">
        <v>2</v>
      </c>
      <c r="AQ109" s="1" t="n">
        <v>0.083</v>
      </c>
      <c r="AR109" s="6" t="n">
        <v>0.45</v>
      </c>
      <c r="AS109" s="6" t="n">
        <v>0.3</v>
      </c>
      <c r="AT109" s="1" t="n">
        <v>0</v>
      </c>
      <c r="AU109" s="1" t="n">
        <v>0</v>
      </c>
      <c r="AV109" s="1" t="n">
        <v>20</v>
      </c>
      <c r="AW109" s="1" t="n">
        <v>1</v>
      </c>
      <c r="AX109" s="1" t="n">
        <v>6</v>
      </c>
      <c r="AY109" s="1" t="n">
        <v>8</v>
      </c>
      <c r="AZ109" s="6" t="n">
        <v>0.3333</v>
      </c>
      <c r="BA109" s="1" t="n">
        <v>0.35</v>
      </c>
      <c r="BB109" s="1" t="n">
        <v>0</v>
      </c>
      <c r="BC109" s="1" t="n">
        <v>1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18</v>
      </c>
      <c r="EG109" s="1" t="n">
        <v>8</v>
      </c>
      <c r="EH109" s="1" t="n">
        <v>9</v>
      </c>
      <c r="EI109" s="1" t="n">
        <v>1</v>
      </c>
      <c r="EJ109" s="1" t="n">
        <v>1</v>
      </c>
      <c r="EK109" s="1" t="n">
        <v>0</v>
      </c>
      <c r="EL109" s="1" t="n">
        <v>0.944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</row>
    <row r="110" customFormat="false" ht="15" hidden="false" customHeight="false" outlineLevel="0" collapsed="false">
      <c r="A110" s="0" t="s">
        <v>140</v>
      </c>
      <c r="B110" s="0" t="s">
        <v>177</v>
      </c>
      <c r="C110" s="0" t="s">
        <v>178</v>
      </c>
      <c r="D110" s="0" t="n">
        <v>7</v>
      </c>
      <c r="E110" s="0" t="n">
        <v>34</v>
      </c>
      <c r="F110" s="0" t="n">
        <v>30</v>
      </c>
      <c r="G110" s="0" t="n">
        <v>9</v>
      </c>
      <c r="H110" s="1" t="n">
        <v>9</v>
      </c>
      <c r="I110" s="0" t="n">
        <v>0</v>
      </c>
      <c r="J110" s="1" t="n">
        <v>0</v>
      </c>
      <c r="K110" s="1" t="n">
        <v>0</v>
      </c>
      <c r="L110" s="0" t="n">
        <v>2</v>
      </c>
      <c r="M110" s="0" t="n">
        <v>4</v>
      </c>
      <c r="N110" s="0" t="n">
        <v>1</v>
      </c>
      <c r="O110" s="0" t="n">
        <v>0</v>
      </c>
      <c r="P110" s="0" t="n">
        <v>1</v>
      </c>
      <c r="Q110" s="0" t="n">
        <v>0</v>
      </c>
      <c r="R110" s="0" t="n">
        <v>3</v>
      </c>
      <c r="S110" s="0" t="n">
        <v>5</v>
      </c>
      <c r="T110" s="1" t="n">
        <v>0.3</v>
      </c>
      <c r="U110" s="1" t="n">
        <v>0.382</v>
      </c>
      <c r="V110" s="1" t="n">
        <v>0.3</v>
      </c>
      <c r="W110" s="1" t="n">
        <v>0.682</v>
      </c>
      <c r="X110" s="1" t="n">
        <v>11.333</v>
      </c>
      <c r="Y110" s="1" t="n">
        <v>0.6</v>
      </c>
      <c r="Z110" s="1" t="n">
        <v>0.833</v>
      </c>
      <c r="AA110" s="1" t="n">
        <v>2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9</v>
      </c>
      <c r="AJ110" s="1" t="n">
        <v>0</v>
      </c>
      <c r="AK110" s="1" t="n">
        <v>0.333</v>
      </c>
      <c r="AL110" s="1" t="n">
        <v>82</v>
      </c>
      <c r="AM110" s="1" t="n">
        <v>2.412</v>
      </c>
      <c r="AN110" s="1" t="n">
        <v>1</v>
      </c>
      <c r="AO110" s="1" t="n">
        <v>0.029</v>
      </c>
      <c r="AP110" s="1" t="n">
        <v>1</v>
      </c>
      <c r="AQ110" s="1" t="n">
        <v>0.029</v>
      </c>
      <c r="AR110" s="6" t="n">
        <v>0.36</v>
      </c>
      <c r="AS110" s="6" t="n">
        <v>0.32</v>
      </c>
      <c r="AT110" s="1" t="n">
        <v>0</v>
      </c>
      <c r="AU110" s="1" t="n">
        <v>0</v>
      </c>
      <c r="AV110" s="1" t="n">
        <v>15</v>
      </c>
      <c r="AW110" s="1" t="n">
        <v>1</v>
      </c>
      <c r="AX110" s="1" t="n">
        <v>9</v>
      </c>
      <c r="AY110" s="1" t="n">
        <v>14</v>
      </c>
      <c r="AZ110" s="6" t="n">
        <v>0.4118</v>
      </c>
      <c r="BA110" s="1" t="n">
        <v>0.36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25</v>
      </c>
      <c r="EG110" s="1" t="n">
        <v>16</v>
      </c>
      <c r="EH110" s="1" t="n">
        <v>7</v>
      </c>
      <c r="EI110" s="1" t="n">
        <v>2</v>
      </c>
      <c r="EJ110" s="1" t="n">
        <v>5</v>
      </c>
      <c r="EK110" s="1" t="n">
        <v>0</v>
      </c>
      <c r="EL110" s="1" t="n">
        <v>0.92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</row>
    <row r="111" customFormat="false" ht="15" hidden="false" customHeight="false" outlineLevel="0" collapsed="false">
      <c r="A111" s="0" t="s">
        <v>150</v>
      </c>
      <c r="B111" s="0" t="s">
        <v>179</v>
      </c>
      <c r="C111" s="0" t="s">
        <v>180</v>
      </c>
      <c r="D111" s="0" t="n">
        <v>8</v>
      </c>
      <c r="E111" s="0" t="n">
        <v>35</v>
      </c>
      <c r="F111" s="0" t="n">
        <v>27</v>
      </c>
      <c r="G111" s="0" t="n">
        <v>8</v>
      </c>
      <c r="H111" s="1" t="n">
        <v>6</v>
      </c>
      <c r="I111" s="0" t="n">
        <v>2</v>
      </c>
      <c r="J111" s="1" t="n">
        <v>0</v>
      </c>
      <c r="K111" s="1" t="n">
        <v>0</v>
      </c>
      <c r="L111" s="0" t="n">
        <v>9</v>
      </c>
      <c r="M111" s="0" t="n">
        <v>5</v>
      </c>
      <c r="N111" s="0" t="n">
        <v>2</v>
      </c>
      <c r="O111" s="0" t="n">
        <v>3</v>
      </c>
      <c r="P111" s="0" t="n">
        <v>3</v>
      </c>
      <c r="Q111" s="0" t="n">
        <v>0</v>
      </c>
      <c r="R111" s="0" t="n">
        <v>5</v>
      </c>
      <c r="S111" s="0" t="n">
        <v>1</v>
      </c>
      <c r="T111" s="1" t="n">
        <v>0.296</v>
      </c>
      <c r="U111" s="1" t="n">
        <v>0.429</v>
      </c>
      <c r="V111" s="1" t="n">
        <v>0.37</v>
      </c>
      <c r="W111" s="1" t="n">
        <v>0.799</v>
      </c>
      <c r="X111" s="1" t="n">
        <v>7</v>
      </c>
      <c r="Y111" s="1" t="n">
        <v>5</v>
      </c>
      <c r="Z111" s="1" t="n">
        <v>0.963</v>
      </c>
      <c r="AA111" s="1" t="n">
        <v>0</v>
      </c>
      <c r="AB111" s="1" t="n">
        <v>1</v>
      </c>
      <c r="AC111" s="1" t="n">
        <v>0</v>
      </c>
      <c r="AD111" s="1" t="n">
        <v>1</v>
      </c>
      <c r="AE111" s="1" t="n">
        <v>0</v>
      </c>
      <c r="AF111" s="1" t="n">
        <v>2</v>
      </c>
      <c r="AG111" s="1" t="n">
        <v>0</v>
      </c>
      <c r="AH111" s="1" t="n">
        <v>2</v>
      </c>
      <c r="AI111" s="1" t="n">
        <v>10</v>
      </c>
      <c r="AJ111" s="1" t="n">
        <v>0</v>
      </c>
      <c r="AK111" s="1" t="n">
        <v>0.333</v>
      </c>
      <c r="AL111" s="1" t="n">
        <v>105</v>
      </c>
      <c r="AM111" s="1" t="n">
        <v>3</v>
      </c>
      <c r="AN111" s="1" t="n">
        <v>3</v>
      </c>
      <c r="AO111" s="1" t="n">
        <v>0.086</v>
      </c>
      <c r="AP111" s="1" t="n">
        <v>5</v>
      </c>
      <c r="AQ111" s="1" t="n">
        <v>0.143</v>
      </c>
      <c r="AR111" s="6" t="n">
        <v>0.3333</v>
      </c>
      <c r="AS111" s="6" t="n">
        <v>0.3704</v>
      </c>
      <c r="AT111" s="1" t="n">
        <v>0</v>
      </c>
      <c r="AU111" s="1" t="n">
        <v>1</v>
      </c>
      <c r="AV111" s="1" t="n">
        <v>21</v>
      </c>
      <c r="AW111" s="1" t="n">
        <v>2</v>
      </c>
      <c r="AX111" s="1" t="n">
        <v>10</v>
      </c>
      <c r="AY111" s="1" t="n">
        <v>18</v>
      </c>
      <c r="AZ111" s="6" t="n">
        <v>0.5143</v>
      </c>
      <c r="BA111" s="1" t="n">
        <v>0.296</v>
      </c>
      <c r="BB111" s="1" t="n">
        <v>2</v>
      </c>
      <c r="BC111" s="1" t="n">
        <v>1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2</v>
      </c>
      <c r="BL111" s="1" t="n">
        <v>1</v>
      </c>
      <c r="BM111" s="1" t="n">
        <v>1</v>
      </c>
      <c r="BN111" s="1" t="n">
        <v>1</v>
      </c>
      <c r="BO111" s="1" t="n">
        <v>2</v>
      </c>
      <c r="BP111" s="1" t="n">
        <v>0</v>
      </c>
      <c r="BQ111" s="1" t="n">
        <v>4.5</v>
      </c>
      <c r="BR111" s="1" t="n">
        <v>1.5</v>
      </c>
      <c r="BS111" s="1" t="n">
        <v>10</v>
      </c>
      <c r="BT111" s="1" t="n">
        <v>36</v>
      </c>
      <c r="BU111" s="1" t="n">
        <v>20</v>
      </c>
      <c r="BV111" s="1" t="n">
        <v>16</v>
      </c>
      <c r="BW111" s="1" t="n">
        <v>18</v>
      </c>
      <c r="BX111" s="1" t="n">
        <v>3.6</v>
      </c>
      <c r="BY111" s="1" t="n">
        <v>4</v>
      </c>
      <c r="BZ111" s="1" t="n">
        <v>0.4</v>
      </c>
      <c r="CA111" s="1" t="n">
        <v>2</v>
      </c>
      <c r="CB111" s="1" t="n">
        <v>0</v>
      </c>
      <c r="CC111" s="1" t="n">
        <v>0</v>
      </c>
      <c r="CD111" s="1" t="n">
        <v>1</v>
      </c>
      <c r="CE111" s="1" t="n">
        <v>2.66</v>
      </c>
      <c r="CF111" s="1" t="n">
        <v>0.556</v>
      </c>
      <c r="CG111" s="1" t="n">
        <v>3</v>
      </c>
      <c r="CH111" s="1" t="n">
        <v>0.3</v>
      </c>
      <c r="CI111" s="1" t="n">
        <v>0.667</v>
      </c>
      <c r="CJ111" s="1" t="n">
        <v>0</v>
      </c>
      <c r="CK111" s="1" t="n">
        <v>0.333</v>
      </c>
      <c r="CL111" s="1" t="n">
        <v>0.5</v>
      </c>
      <c r="CM111" s="1" t="n">
        <v>1</v>
      </c>
      <c r="CN111" s="1" t="n">
        <v>1</v>
      </c>
      <c r="CO111" s="1" t="n">
        <v>0</v>
      </c>
      <c r="CP111" s="1" t="n">
        <v>0</v>
      </c>
      <c r="CQ111" s="1" t="n">
        <v>0</v>
      </c>
      <c r="CR111" s="1" t="n">
        <v>9</v>
      </c>
      <c r="CS111" s="1" t="n">
        <v>2</v>
      </c>
      <c r="CT111" s="1" t="n">
        <v>0.056</v>
      </c>
      <c r="CU111" s="1" t="n">
        <v>9</v>
      </c>
      <c r="CV111" s="1" t="n">
        <v>0.2</v>
      </c>
      <c r="CW111" s="1" t="n">
        <v>2</v>
      </c>
      <c r="CX111" s="1" t="n">
        <v>0.857</v>
      </c>
      <c r="CY111" s="1" t="n">
        <v>0.143</v>
      </c>
      <c r="CZ111" s="1" t="n">
        <v>0.857</v>
      </c>
      <c r="DA111" s="1" t="n">
        <v>0.143</v>
      </c>
      <c r="DB111" s="1" t="n">
        <v>1</v>
      </c>
      <c r="DC111" s="1" t="n">
        <v>1</v>
      </c>
      <c r="DD111" s="1" t="n">
        <v>1</v>
      </c>
      <c r="DE111" s="1" t="n">
        <v>0.222</v>
      </c>
      <c r="DF111" s="1" t="n">
        <v>0</v>
      </c>
      <c r="DG111" s="1" t="n">
        <v>0.286</v>
      </c>
      <c r="DH111" s="1" t="n">
        <v>3</v>
      </c>
      <c r="DI111" s="1" t="n">
        <v>0</v>
      </c>
      <c r="DJ111" s="1" t="n">
        <v>0</v>
      </c>
      <c r="DK111" s="1" t="n">
        <v>1</v>
      </c>
      <c r="DL111" s="1" t="n">
        <v>0</v>
      </c>
      <c r="DM111" s="1" t="n">
        <v>1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20</v>
      </c>
      <c r="EG111" s="1" t="n">
        <v>1</v>
      </c>
      <c r="EH111" s="1" t="n">
        <v>18</v>
      </c>
      <c r="EI111" s="1" t="n">
        <v>1</v>
      </c>
      <c r="EJ111" s="1" t="n">
        <v>0</v>
      </c>
      <c r="EK111" s="1" t="n">
        <v>0</v>
      </c>
      <c r="EL111" s="1" t="n">
        <v>0.95</v>
      </c>
      <c r="EM111" s="0" t="n">
        <v>25</v>
      </c>
      <c r="EN111" s="0" t="n">
        <v>1</v>
      </c>
      <c r="EO111" s="0" t="n">
        <v>2</v>
      </c>
      <c r="EP111" s="0" t="n">
        <v>0</v>
      </c>
      <c r="EQ111" s="0" t="n">
        <v>0</v>
      </c>
      <c r="ER111" s="0" t="n">
        <v>0</v>
      </c>
      <c r="ES111" s="0" t="n">
        <v>0</v>
      </c>
    </row>
    <row r="112" customFormat="false" ht="15" hidden="false" customHeight="false" outlineLevel="0" collapsed="false">
      <c r="A112" s="0" t="s">
        <v>140</v>
      </c>
      <c r="B112" s="0" t="s">
        <v>298</v>
      </c>
      <c r="C112" s="0" t="s">
        <v>299</v>
      </c>
      <c r="D112" s="0" t="n">
        <v>5</v>
      </c>
      <c r="E112" s="0" t="n">
        <v>22</v>
      </c>
      <c r="F112" s="0" t="n">
        <v>17</v>
      </c>
      <c r="G112" s="0" t="n">
        <v>5</v>
      </c>
      <c r="H112" s="1" t="n">
        <v>5</v>
      </c>
      <c r="I112" s="0" t="n">
        <v>0</v>
      </c>
      <c r="J112" s="1" t="n">
        <v>0</v>
      </c>
      <c r="K112" s="1" t="n">
        <v>0</v>
      </c>
      <c r="L112" s="0" t="n">
        <v>5</v>
      </c>
      <c r="M112" s="0" t="n">
        <v>3</v>
      </c>
      <c r="N112" s="0" t="n">
        <v>0</v>
      </c>
      <c r="O112" s="0" t="n">
        <v>2</v>
      </c>
      <c r="P112" s="0" t="n">
        <v>1</v>
      </c>
      <c r="Q112" s="0" t="n">
        <v>0</v>
      </c>
      <c r="R112" s="0" t="n">
        <v>4</v>
      </c>
      <c r="S112" s="0" t="n">
        <v>3</v>
      </c>
      <c r="T112" s="1" t="n">
        <v>0.294</v>
      </c>
      <c r="U112" s="1" t="n">
        <v>0.409</v>
      </c>
      <c r="V112" s="1" t="n">
        <v>0.294</v>
      </c>
      <c r="W112" s="1" t="n">
        <v>0.703</v>
      </c>
      <c r="X112" s="1" t="n">
        <v>5.5</v>
      </c>
      <c r="Y112" s="1" t="n">
        <v>1.333</v>
      </c>
      <c r="Z112" s="1" t="n">
        <v>0.824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2</v>
      </c>
      <c r="AG112" s="1" t="n">
        <v>0</v>
      </c>
      <c r="AH112" s="1" t="n">
        <v>0</v>
      </c>
      <c r="AI112" s="1" t="n">
        <v>5</v>
      </c>
      <c r="AJ112" s="1" t="n">
        <v>0</v>
      </c>
      <c r="AK112" s="1" t="n">
        <v>0.429</v>
      </c>
      <c r="AL112" s="1" t="n">
        <v>68</v>
      </c>
      <c r="AM112" s="1" t="n">
        <v>3.091</v>
      </c>
      <c r="AN112" s="1" t="n">
        <v>2</v>
      </c>
      <c r="AO112" s="1" t="n">
        <v>0.091</v>
      </c>
      <c r="AP112" s="1" t="n">
        <v>3</v>
      </c>
      <c r="AQ112" s="1" t="n">
        <v>0.136</v>
      </c>
      <c r="AR112" s="6" t="n">
        <v>0.2667</v>
      </c>
      <c r="AS112" s="6" t="n">
        <v>0.4667</v>
      </c>
      <c r="AT112" s="1" t="n">
        <v>0</v>
      </c>
      <c r="AU112" s="1" t="n">
        <v>1</v>
      </c>
      <c r="AV112" s="1" t="n">
        <v>11</v>
      </c>
      <c r="AW112" s="1" t="n">
        <v>3</v>
      </c>
      <c r="AX112" s="1" t="n">
        <v>5</v>
      </c>
      <c r="AY112" s="1" t="n">
        <v>13</v>
      </c>
      <c r="AZ112" s="6" t="n">
        <v>0.5909</v>
      </c>
      <c r="BA112" s="1" t="n">
        <v>0.333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27</v>
      </c>
      <c r="EG112" s="1" t="n">
        <v>1</v>
      </c>
      <c r="EH112" s="1" t="n">
        <v>26</v>
      </c>
      <c r="EI112" s="1" t="n">
        <v>0</v>
      </c>
      <c r="EJ112" s="1" t="n">
        <v>2</v>
      </c>
      <c r="EK112" s="1" t="n">
        <v>0</v>
      </c>
      <c r="EL112" s="1" t="n">
        <v>1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</row>
    <row r="113" customFormat="false" ht="15" hidden="false" customHeight="false" outlineLevel="0" collapsed="false">
      <c r="A113" s="0" t="s">
        <v>140</v>
      </c>
      <c r="B113" s="0" t="s">
        <v>181</v>
      </c>
      <c r="C113" s="0" t="s">
        <v>182</v>
      </c>
      <c r="D113" s="0" t="n">
        <v>9</v>
      </c>
      <c r="E113" s="0" t="n">
        <v>41</v>
      </c>
      <c r="F113" s="0" t="n">
        <v>31</v>
      </c>
      <c r="G113" s="0" t="n">
        <v>9</v>
      </c>
      <c r="H113" s="1" t="n">
        <v>7</v>
      </c>
      <c r="I113" s="0" t="n">
        <v>2</v>
      </c>
      <c r="J113" s="1" t="n">
        <v>0</v>
      </c>
      <c r="K113" s="1" t="n">
        <v>0</v>
      </c>
      <c r="L113" s="0" t="n">
        <v>8</v>
      </c>
      <c r="M113" s="0" t="n">
        <v>7</v>
      </c>
      <c r="N113" s="0" t="n">
        <v>0</v>
      </c>
      <c r="O113" s="0" t="n">
        <v>1</v>
      </c>
      <c r="P113" s="0" t="n">
        <v>4</v>
      </c>
      <c r="Q113" s="0" t="n">
        <v>0</v>
      </c>
      <c r="R113" s="0" t="n">
        <v>9</v>
      </c>
      <c r="S113" s="0" t="n">
        <v>2</v>
      </c>
      <c r="T113" s="1" t="n">
        <v>0.29</v>
      </c>
      <c r="U113" s="1" t="n">
        <v>0.439</v>
      </c>
      <c r="V113" s="1" t="n">
        <v>0.355</v>
      </c>
      <c r="W113" s="1" t="n">
        <v>0.794</v>
      </c>
      <c r="X113" s="1" t="n">
        <v>4.556</v>
      </c>
      <c r="Y113" s="1" t="n">
        <v>4.5</v>
      </c>
      <c r="Z113" s="1" t="n">
        <v>0.935</v>
      </c>
      <c r="AA113" s="1" t="n">
        <v>1</v>
      </c>
      <c r="AB113" s="1" t="n">
        <v>5</v>
      </c>
      <c r="AC113" s="1" t="n">
        <v>0</v>
      </c>
      <c r="AD113" s="1" t="n">
        <v>1</v>
      </c>
      <c r="AE113" s="1" t="n">
        <v>0</v>
      </c>
      <c r="AF113" s="1" t="n">
        <v>0</v>
      </c>
      <c r="AG113" s="1" t="n">
        <v>0</v>
      </c>
      <c r="AH113" s="1" t="n">
        <v>2</v>
      </c>
      <c r="AI113" s="1" t="n">
        <v>11</v>
      </c>
      <c r="AJ113" s="1" t="n">
        <v>0</v>
      </c>
      <c r="AK113" s="1" t="n">
        <v>0.222</v>
      </c>
      <c r="AL113" s="1" t="n">
        <v>115</v>
      </c>
      <c r="AM113" s="1" t="n">
        <v>2.805</v>
      </c>
      <c r="AN113" s="1" t="n">
        <v>2</v>
      </c>
      <c r="AO113" s="1" t="n">
        <v>0.049</v>
      </c>
      <c r="AP113" s="1" t="n">
        <v>5</v>
      </c>
      <c r="AQ113" s="1" t="n">
        <v>0.122</v>
      </c>
      <c r="AR113" s="6" t="n">
        <v>0.3667</v>
      </c>
      <c r="AS113" s="6" t="n">
        <v>0.5</v>
      </c>
      <c r="AT113" s="1" t="n">
        <v>0</v>
      </c>
      <c r="AU113" s="1" t="n">
        <v>1</v>
      </c>
      <c r="AV113" s="1" t="n">
        <v>20</v>
      </c>
      <c r="AW113" s="1" t="n">
        <v>4</v>
      </c>
      <c r="AX113" s="1" t="n">
        <v>7</v>
      </c>
      <c r="AY113" s="1" t="n">
        <v>19</v>
      </c>
      <c r="AZ113" s="6" t="n">
        <v>0.4634</v>
      </c>
      <c r="BA113" s="1" t="n">
        <v>0.3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41</v>
      </c>
      <c r="EG113" s="1" t="n">
        <v>8</v>
      </c>
      <c r="EH113" s="1" t="n">
        <v>29</v>
      </c>
      <c r="EI113" s="1" t="n">
        <v>4</v>
      </c>
      <c r="EJ113" s="1" t="n">
        <v>0</v>
      </c>
      <c r="EK113" s="1" t="n">
        <v>0</v>
      </c>
      <c r="EL113" s="1" t="n">
        <v>0.902</v>
      </c>
      <c r="EM113" s="0" t="n">
        <v>19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</row>
    <row r="114" customFormat="false" ht="15" hidden="false" customHeight="false" outlineLevel="0" collapsed="false">
      <c r="A114" s="0" t="s">
        <v>187</v>
      </c>
      <c r="B114" s="0" t="s">
        <v>300</v>
      </c>
      <c r="C114" s="0" t="s">
        <v>301</v>
      </c>
      <c r="D114" s="0" t="n">
        <v>4</v>
      </c>
      <c r="E114" s="0" t="n">
        <v>18</v>
      </c>
      <c r="F114" s="0" t="n">
        <v>14</v>
      </c>
      <c r="G114" s="0" t="n">
        <v>4</v>
      </c>
      <c r="H114" s="1" t="n">
        <v>4</v>
      </c>
      <c r="I114" s="0" t="n">
        <v>0</v>
      </c>
      <c r="J114" s="1" t="n">
        <v>0</v>
      </c>
      <c r="K114" s="1" t="n">
        <v>0</v>
      </c>
      <c r="L114" s="0" t="n">
        <v>0</v>
      </c>
      <c r="M114" s="0" t="n">
        <v>5</v>
      </c>
      <c r="N114" s="0" t="n">
        <v>1</v>
      </c>
      <c r="O114" s="0" t="n">
        <v>2</v>
      </c>
      <c r="P114" s="0" t="n">
        <v>0</v>
      </c>
      <c r="Q114" s="0" t="n">
        <v>0</v>
      </c>
      <c r="R114" s="0" t="n">
        <v>3</v>
      </c>
      <c r="S114" s="0" t="n">
        <v>2</v>
      </c>
      <c r="T114" s="1" t="n">
        <v>0.286</v>
      </c>
      <c r="U114" s="1" t="n">
        <v>0.444</v>
      </c>
      <c r="V114" s="1" t="n">
        <v>0.286</v>
      </c>
      <c r="W114" s="1" t="n">
        <v>0.73</v>
      </c>
      <c r="X114" s="1" t="n">
        <v>6</v>
      </c>
      <c r="Y114" s="1" t="n">
        <v>1.5</v>
      </c>
      <c r="Z114" s="1" t="n">
        <v>0.857</v>
      </c>
      <c r="AA114" s="1" t="n">
        <v>1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</v>
      </c>
      <c r="AJ114" s="1" t="n">
        <v>0</v>
      </c>
      <c r="AK114" s="1" t="n">
        <v>0</v>
      </c>
      <c r="AL114" s="1" t="n">
        <v>47</v>
      </c>
      <c r="AM114" s="1" t="n">
        <v>2.611</v>
      </c>
      <c r="AN114" s="1" t="n">
        <v>1</v>
      </c>
      <c r="AO114" s="1" t="n">
        <v>0.056</v>
      </c>
      <c r="AP114" s="1" t="n">
        <v>1</v>
      </c>
      <c r="AQ114" s="1" t="n">
        <v>0.056</v>
      </c>
      <c r="AR114" s="6" t="n">
        <v>0.3333</v>
      </c>
      <c r="AS114" s="6" t="n">
        <v>0.4167</v>
      </c>
      <c r="AT114" s="1" t="n">
        <v>0</v>
      </c>
      <c r="AU114" s="1" t="n">
        <v>0</v>
      </c>
      <c r="AV114" s="1" t="n">
        <v>5</v>
      </c>
      <c r="AW114" s="1" t="n">
        <v>0</v>
      </c>
      <c r="AX114" s="1" t="n">
        <v>4</v>
      </c>
      <c r="AY114" s="1" t="n">
        <v>8</v>
      </c>
      <c r="AZ114" s="6" t="n">
        <v>0.4444</v>
      </c>
      <c r="BA114" s="1" t="n">
        <v>0.333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32</v>
      </c>
      <c r="EG114" s="1" t="n">
        <v>0</v>
      </c>
      <c r="EH114" s="1" t="n">
        <v>30</v>
      </c>
      <c r="EI114" s="1" t="n">
        <v>2</v>
      </c>
      <c r="EJ114" s="1" t="n">
        <v>1</v>
      </c>
      <c r="EK114" s="1" t="n">
        <v>0</v>
      </c>
      <c r="EL114" s="1" t="n">
        <v>0.938</v>
      </c>
      <c r="EM114" s="0" t="n">
        <v>29</v>
      </c>
      <c r="EN114" s="0" t="n">
        <v>1</v>
      </c>
      <c r="EO114" s="0" t="n">
        <v>3</v>
      </c>
      <c r="EP114" s="0" t="n">
        <v>0</v>
      </c>
      <c r="EQ114" s="0" t="n">
        <v>0</v>
      </c>
      <c r="ER114" s="0" t="n">
        <v>0</v>
      </c>
      <c r="ES114" s="0" t="n">
        <v>0</v>
      </c>
    </row>
    <row r="115" customFormat="false" ht="15" hidden="false" customHeight="false" outlineLevel="0" collapsed="false">
      <c r="A115" s="0" t="s">
        <v>147</v>
      </c>
      <c r="B115" s="0" t="s">
        <v>288</v>
      </c>
      <c r="C115" s="0" t="s">
        <v>302</v>
      </c>
      <c r="D115" s="0" t="n">
        <v>6</v>
      </c>
      <c r="E115" s="0" t="n">
        <v>18</v>
      </c>
      <c r="F115" s="0" t="n">
        <v>14</v>
      </c>
      <c r="G115" s="0" t="n">
        <v>4</v>
      </c>
      <c r="H115" s="1" t="n">
        <v>1</v>
      </c>
      <c r="I115" s="0" t="n">
        <v>3</v>
      </c>
      <c r="J115" s="1" t="n">
        <v>0</v>
      </c>
      <c r="K115" s="1" t="n">
        <v>0</v>
      </c>
      <c r="L115" s="0" t="n">
        <v>3</v>
      </c>
      <c r="M115" s="0" t="n">
        <v>3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4</v>
      </c>
      <c r="S115" s="0" t="n">
        <v>1</v>
      </c>
      <c r="T115" s="1" t="n">
        <v>0.286</v>
      </c>
      <c r="U115" s="1" t="n">
        <v>0.444</v>
      </c>
      <c r="V115" s="1" t="n">
        <v>0.5</v>
      </c>
      <c r="W115" s="1" t="n">
        <v>0.944</v>
      </c>
      <c r="X115" s="1" t="n">
        <v>4.5</v>
      </c>
      <c r="Y115" s="1" t="n">
        <v>4</v>
      </c>
      <c r="Z115" s="1" t="n">
        <v>0.929</v>
      </c>
      <c r="AA115" s="1" t="n">
        <v>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1</v>
      </c>
      <c r="AG115" s="1" t="n">
        <v>0</v>
      </c>
      <c r="AH115" s="1" t="n">
        <v>3</v>
      </c>
      <c r="AI115" s="1" t="n">
        <v>7</v>
      </c>
      <c r="AJ115" s="1" t="n">
        <v>0</v>
      </c>
      <c r="AK115" s="1" t="n">
        <v>1</v>
      </c>
      <c r="AL115" s="1" t="n">
        <v>49</v>
      </c>
      <c r="AM115" s="1" t="n">
        <v>2.722</v>
      </c>
      <c r="AN115" s="1" t="n">
        <v>1</v>
      </c>
      <c r="AO115" s="1" t="n">
        <v>0.056</v>
      </c>
      <c r="AP115" s="1" t="n">
        <v>1</v>
      </c>
      <c r="AQ115" s="1" t="n">
        <v>0.056</v>
      </c>
      <c r="AR115" s="6" t="n">
        <v>0.2308</v>
      </c>
      <c r="AS115" s="6" t="n">
        <v>0.3077</v>
      </c>
      <c r="AT115" s="1" t="n">
        <v>0</v>
      </c>
      <c r="AU115" s="1" t="n">
        <v>0</v>
      </c>
      <c r="AV115" s="1" t="n">
        <v>2</v>
      </c>
      <c r="AW115" s="1" t="n">
        <v>1</v>
      </c>
      <c r="AX115" s="1" t="n">
        <v>9</v>
      </c>
      <c r="AY115" s="1" t="n">
        <v>14</v>
      </c>
      <c r="AZ115" s="6" t="n">
        <v>0.7778</v>
      </c>
      <c r="BA115" s="1" t="n">
        <v>0.308</v>
      </c>
      <c r="BB115" s="1" t="n">
        <v>12.2</v>
      </c>
      <c r="BC115" s="1" t="n">
        <v>3</v>
      </c>
      <c r="BD115" s="1" t="n">
        <v>2</v>
      </c>
      <c r="BE115" s="1" t="n">
        <v>2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22</v>
      </c>
      <c r="BL115" s="1" t="n">
        <v>13</v>
      </c>
      <c r="BM115" s="1" t="n">
        <v>7</v>
      </c>
      <c r="BN115" s="1" t="n">
        <v>5</v>
      </c>
      <c r="BO115" s="1" t="n">
        <v>10</v>
      </c>
      <c r="BP115" s="1" t="n">
        <v>0</v>
      </c>
      <c r="BQ115" s="1" t="n">
        <v>4.974</v>
      </c>
      <c r="BR115" s="1" t="n">
        <v>2.132</v>
      </c>
      <c r="BS115" s="1" t="n">
        <v>68</v>
      </c>
      <c r="BT115" s="1" t="n">
        <v>187</v>
      </c>
      <c r="BU115" s="1" t="n">
        <v>119</v>
      </c>
      <c r="BV115" s="1" t="n">
        <v>68</v>
      </c>
      <c r="BW115" s="1" t="n">
        <v>14.763</v>
      </c>
      <c r="BX115" s="1" t="n">
        <v>2.75</v>
      </c>
      <c r="BY115" s="1" t="n">
        <v>45</v>
      </c>
      <c r="BZ115" s="1" t="n">
        <v>0.662</v>
      </c>
      <c r="CA115" s="1" t="n">
        <v>7</v>
      </c>
      <c r="CB115" s="1" t="n">
        <v>4</v>
      </c>
      <c r="CC115" s="1" t="n">
        <v>1</v>
      </c>
      <c r="CD115" s="1" t="n">
        <v>7</v>
      </c>
      <c r="CE115" s="1" t="n">
        <v>2.774</v>
      </c>
      <c r="CF115" s="1" t="n">
        <v>0.636</v>
      </c>
      <c r="CG115" s="1" t="n">
        <v>49</v>
      </c>
      <c r="CH115" s="1" t="n">
        <v>0.721</v>
      </c>
      <c r="CI115" s="1" t="n">
        <v>0.653</v>
      </c>
      <c r="CJ115" s="1" t="n">
        <v>0</v>
      </c>
      <c r="CK115" s="1" t="n">
        <v>0.347</v>
      </c>
      <c r="CL115" s="1" t="n">
        <v>0.395</v>
      </c>
      <c r="CM115" s="1" t="n">
        <v>8</v>
      </c>
      <c r="CN115" s="1" t="n">
        <v>1</v>
      </c>
      <c r="CO115" s="1" t="n">
        <v>3</v>
      </c>
      <c r="CP115" s="1" t="n">
        <v>0</v>
      </c>
      <c r="CQ115" s="1" t="n">
        <v>1</v>
      </c>
      <c r="CR115" s="1" t="n">
        <v>62</v>
      </c>
      <c r="CS115" s="1" t="n">
        <v>17</v>
      </c>
      <c r="CT115" s="1" t="n">
        <v>0.091</v>
      </c>
      <c r="CU115" s="1" t="n">
        <v>7.105</v>
      </c>
      <c r="CV115" s="1" t="n">
        <v>0.147</v>
      </c>
      <c r="CW115" s="1" t="n">
        <v>2</v>
      </c>
      <c r="CX115" s="1" t="n">
        <v>0.585</v>
      </c>
      <c r="CY115" s="1" t="n">
        <v>0.415</v>
      </c>
      <c r="CZ115" s="1" t="n">
        <v>0.302</v>
      </c>
      <c r="DA115" s="1" t="n">
        <v>0.698</v>
      </c>
      <c r="DB115" s="1" t="n">
        <v>6</v>
      </c>
      <c r="DC115" s="1" t="n">
        <v>20</v>
      </c>
      <c r="DD115" s="1" t="n">
        <v>0.3</v>
      </c>
      <c r="DE115" s="1" t="n">
        <v>0.355</v>
      </c>
      <c r="DF115" s="1" t="n">
        <v>0</v>
      </c>
      <c r="DG115" s="1" t="n">
        <v>0.415</v>
      </c>
      <c r="DH115" s="1" t="n">
        <v>15</v>
      </c>
      <c r="DI115" s="1" t="n">
        <v>0</v>
      </c>
      <c r="DJ115" s="1" t="n">
        <v>0</v>
      </c>
      <c r="DK115" s="1" t="n">
        <v>1</v>
      </c>
      <c r="DL115" s="1" t="n">
        <v>0</v>
      </c>
      <c r="DM115" s="1" t="n">
        <v>1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11</v>
      </c>
      <c r="EG115" s="1" t="n">
        <v>3</v>
      </c>
      <c r="EH115" s="1" t="n">
        <v>6</v>
      </c>
      <c r="EI115" s="1" t="n">
        <v>2</v>
      </c>
      <c r="EJ115" s="1" t="n">
        <v>2</v>
      </c>
      <c r="EK115" s="1" t="n">
        <v>0</v>
      </c>
      <c r="EL115" s="1" t="n">
        <v>0.818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</row>
    <row r="116" customFormat="false" ht="15" hidden="false" customHeight="false" outlineLevel="0" collapsed="false">
      <c r="A116" s="0" t="s">
        <v>187</v>
      </c>
      <c r="B116" s="0" t="s">
        <v>303</v>
      </c>
      <c r="C116" s="0" t="s">
        <v>304</v>
      </c>
      <c r="D116" s="0" t="n">
        <v>5</v>
      </c>
      <c r="E116" s="0" t="n">
        <v>17</v>
      </c>
      <c r="F116" s="0" t="n">
        <v>14</v>
      </c>
      <c r="G116" s="0" t="n">
        <v>4</v>
      </c>
      <c r="H116" s="1" t="n">
        <v>3</v>
      </c>
      <c r="I116" s="0" t="n">
        <v>0</v>
      </c>
      <c r="J116" s="1" t="n">
        <v>1</v>
      </c>
      <c r="K116" s="1" t="n">
        <v>0</v>
      </c>
      <c r="L116" s="0" t="n">
        <v>2</v>
      </c>
      <c r="M116" s="0" t="n">
        <v>2</v>
      </c>
      <c r="N116" s="0" t="n">
        <v>2</v>
      </c>
      <c r="O116" s="0" t="n">
        <v>1</v>
      </c>
      <c r="P116" s="0" t="n">
        <v>0</v>
      </c>
      <c r="Q116" s="0" t="n">
        <v>0</v>
      </c>
      <c r="R116" s="0" t="n">
        <v>1</v>
      </c>
      <c r="S116" s="0" t="n">
        <v>7</v>
      </c>
      <c r="T116" s="1" t="n">
        <v>0.286</v>
      </c>
      <c r="U116" s="1" t="n">
        <v>0.412</v>
      </c>
      <c r="V116" s="1" t="n">
        <v>0.429</v>
      </c>
      <c r="W116" s="1" t="n">
        <v>0.84</v>
      </c>
      <c r="X116" s="1" t="n">
        <v>17</v>
      </c>
      <c r="Y116" s="1" t="n">
        <v>0.143</v>
      </c>
      <c r="Z116" s="1" t="n">
        <v>0.5</v>
      </c>
      <c r="AA116" s="1" t="n">
        <v>2</v>
      </c>
      <c r="AB116" s="1" t="n">
        <v>1</v>
      </c>
      <c r="AC116" s="1" t="n">
        <v>0</v>
      </c>
      <c r="AD116" s="1" t="n">
        <v>1</v>
      </c>
      <c r="AE116" s="1" t="n">
        <v>1</v>
      </c>
      <c r="AF116" s="1" t="n">
        <v>0</v>
      </c>
      <c r="AG116" s="1" t="n">
        <v>0</v>
      </c>
      <c r="AH116" s="1" t="n">
        <v>1</v>
      </c>
      <c r="AI116" s="1" t="n">
        <v>6</v>
      </c>
      <c r="AJ116" s="1" t="n">
        <v>0</v>
      </c>
      <c r="AK116" s="1" t="n">
        <v>0.143</v>
      </c>
      <c r="AL116" s="1" t="n">
        <v>44</v>
      </c>
      <c r="AM116" s="1" t="n">
        <v>2.588</v>
      </c>
      <c r="AN116" s="1" t="n">
        <v>1</v>
      </c>
      <c r="AO116" s="1" t="n">
        <v>0.059</v>
      </c>
      <c r="AP116" s="1" t="n">
        <v>2</v>
      </c>
      <c r="AQ116" s="1" t="n">
        <v>0.118</v>
      </c>
      <c r="AR116" s="6" t="n">
        <v>0.2857</v>
      </c>
      <c r="AS116" s="6" t="n">
        <v>0.2857</v>
      </c>
      <c r="AT116" s="1" t="n">
        <v>0</v>
      </c>
      <c r="AU116" s="1" t="n">
        <v>0</v>
      </c>
      <c r="AV116" s="1" t="n">
        <v>10</v>
      </c>
      <c r="AW116" s="1" t="n">
        <v>1</v>
      </c>
      <c r="AX116" s="1" t="n">
        <v>4</v>
      </c>
      <c r="AY116" s="1" t="n">
        <v>7</v>
      </c>
      <c r="AZ116" s="6" t="n">
        <v>0.4118</v>
      </c>
      <c r="BA116" s="1" t="n">
        <v>0.571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18</v>
      </c>
      <c r="EG116" s="1" t="n">
        <v>6</v>
      </c>
      <c r="EH116" s="1" t="n">
        <v>8</v>
      </c>
      <c r="EI116" s="1" t="n">
        <v>4</v>
      </c>
      <c r="EJ116" s="1" t="n">
        <v>0</v>
      </c>
      <c r="EK116" s="1" t="n">
        <v>0</v>
      </c>
      <c r="EL116" s="1" t="n">
        <v>0.778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</row>
    <row r="117" customFormat="false" ht="15" hidden="false" customHeight="false" outlineLevel="0" collapsed="false">
      <c r="A117" s="0" t="s">
        <v>187</v>
      </c>
      <c r="B117" s="0" t="s">
        <v>305</v>
      </c>
      <c r="C117" s="0" t="s">
        <v>306</v>
      </c>
      <c r="D117" s="0" t="n">
        <v>2</v>
      </c>
      <c r="E117" s="0" t="n">
        <v>9</v>
      </c>
      <c r="F117" s="0" t="n">
        <v>7</v>
      </c>
      <c r="G117" s="0" t="n">
        <v>2</v>
      </c>
      <c r="H117" s="1" t="n">
        <v>2</v>
      </c>
      <c r="I117" s="0" t="n">
        <v>0</v>
      </c>
      <c r="J117" s="1" t="n">
        <v>0</v>
      </c>
      <c r="K117" s="1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</v>
      </c>
      <c r="S117" s="0" t="n">
        <v>4</v>
      </c>
      <c r="T117" s="1" t="n">
        <v>0.286</v>
      </c>
      <c r="U117" s="1" t="n">
        <v>0.444</v>
      </c>
      <c r="V117" s="1" t="n">
        <v>0.286</v>
      </c>
      <c r="W117" s="1" t="n">
        <v>0.73</v>
      </c>
      <c r="X117" s="1" t="n">
        <v>4.5</v>
      </c>
      <c r="Y117" s="1" t="n">
        <v>0.5</v>
      </c>
      <c r="Z117" s="1" t="n">
        <v>0.429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2</v>
      </c>
      <c r="AJ117" s="1" t="n">
        <v>0</v>
      </c>
      <c r="AK117" s="1" t="n">
        <v>0</v>
      </c>
      <c r="AL117" s="1" t="n">
        <v>30</v>
      </c>
      <c r="AM117" s="1" t="n">
        <v>3.333</v>
      </c>
      <c r="AN117" s="1" t="n">
        <v>1</v>
      </c>
      <c r="AO117" s="1" t="n">
        <v>0.111</v>
      </c>
      <c r="AP117" s="1" t="n">
        <v>2</v>
      </c>
      <c r="AQ117" s="1" t="n">
        <v>0.222</v>
      </c>
      <c r="AR117" s="6" t="n">
        <v>0.3333</v>
      </c>
      <c r="AS117" s="6" t="n">
        <v>0</v>
      </c>
      <c r="AT117" s="1" t="n">
        <v>0</v>
      </c>
      <c r="AU117" s="1" t="n">
        <v>0</v>
      </c>
      <c r="AV117" s="1" t="n">
        <v>5</v>
      </c>
      <c r="AW117" s="1" t="n">
        <v>0</v>
      </c>
      <c r="AX117" s="1" t="n">
        <v>2</v>
      </c>
      <c r="AY117" s="1" t="n">
        <v>5</v>
      </c>
      <c r="AZ117" s="6" t="n">
        <v>0.5556</v>
      </c>
      <c r="BA117" s="1" t="n">
        <v>0.667</v>
      </c>
      <c r="BB117" s="1" t="n">
        <v>13</v>
      </c>
      <c r="BC117" s="1" t="n">
        <v>4</v>
      </c>
      <c r="BD117" s="1" t="n">
        <v>0</v>
      </c>
      <c r="BE117" s="1" t="n">
        <v>0</v>
      </c>
      <c r="BF117" s="1" t="n">
        <v>0</v>
      </c>
      <c r="BG117" s="1" t="n">
        <v>1</v>
      </c>
      <c r="BH117" s="1" t="n">
        <v>1</v>
      </c>
      <c r="BI117" s="1" t="n">
        <v>0</v>
      </c>
      <c r="BJ117" s="1" t="n">
        <v>1</v>
      </c>
      <c r="BK117" s="1" t="n">
        <v>10</v>
      </c>
      <c r="BL117" s="1" t="n">
        <v>4</v>
      </c>
      <c r="BM117" s="1" t="n">
        <v>3</v>
      </c>
      <c r="BN117" s="1" t="n">
        <v>4</v>
      </c>
      <c r="BO117" s="1" t="n">
        <v>15</v>
      </c>
      <c r="BP117" s="1" t="n">
        <v>0</v>
      </c>
      <c r="BQ117" s="1" t="n">
        <v>2.077</v>
      </c>
      <c r="BR117" s="1" t="n">
        <v>1.077</v>
      </c>
      <c r="BS117" s="1" t="n">
        <v>53</v>
      </c>
      <c r="BT117" s="1" t="n">
        <v>177</v>
      </c>
      <c r="BU117" s="1" t="n">
        <v>122</v>
      </c>
      <c r="BV117" s="1" t="n">
        <v>55</v>
      </c>
      <c r="BW117" s="1" t="n">
        <v>13.615</v>
      </c>
      <c r="BX117" s="1" t="n">
        <v>3.34</v>
      </c>
      <c r="BY117" s="1" t="n">
        <v>32</v>
      </c>
      <c r="BZ117" s="1" t="n">
        <v>0.604</v>
      </c>
      <c r="CA117" s="1" t="n">
        <v>9</v>
      </c>
      <c r="CB117" s="1" t="n">
        <v>5</v>
      </c>
      <c r="CC117" s="1" t="n">
        <v>3</v>
      </c>
      <c r="CD117" s="1" t="n">
        <v>7</v>
      </c>
      <c r="CE117" s="1" t="n">
        <v>2.722</v>
      </c>
      <c r="CF117" s="1" t="n">
        <v>0.689</v>
      </c>
      <c r="CG117" s="1" t="n">
        <v>38</v>
      </c>
      <c r="CH117" s="1" t="n">
        <v>0.717</v>
      </c>
      <c r="CI117" s="1" t="n">
        <v>0.789</v>
      </c>
      <c r="CJ117" s="1" t="n">
        <v>0.026</v>
      </c>
      <c r="CK117" s="1" t="n">
        <v>0.184</v>
      </c>
      <c r="CL117" s="1" t="n">
        <v>0.308</v>
      </c>
      <c r="CM117" s="1" t="n">
        <v>9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49</v>
      </c>
      <c r="CS117" s="1" t="n">
        <v>30</v>
      </c>
      <c r="CT117" s="1" t="n">
        <v>0.169</v>
      </c>
      <c r="CU117" s="1" t="n">
        <v>10.385</v>
      </c>
      <c r="CV117" s="1" t="n">
        <v>0.283</v>
      </c>
      <c r="CW117" s="1" t="n">
        <v>3.75</v>
      </c>
      <c r="CX117" s="1" t="n">
        <v>0.765</v>
      </c>
      <c r="CY117" s="1" t="n">
        <v>0.235</v>
      </c>
      <c r="CZ117" s="1" t="n">
        <v>0.441</v>
      </c>
      <c r="DA117" s="1" t="n">
        <v>0.559</v>
      </c>
      <c r="DB117" s="1" t="n">
        <v>13</v>
      </c>
      <c r="DC117" s="1" t="n">
        <v>9</v>
      </c>
      <c r="DD117" s="1" t="n">
        <v>1.444</v>
      </c>
      <c r="DE117" s="1" t="n">
        <v>0.204</v>
      </c>
      <c r="DF117" s="1" t="n">
        <v>1</v>
      </c>
      <c r="DG117" s="1" t="n">
        <v>0.273</v>
      </c>
      <c r="DH117" s="1" t="n">
        <v>11</v>
      </c>
      <c r="DI117" s="1" t="n">
        <v>0</v>
      </c>
      <c r="DJ117" s="1" t="n">
        <v>0</v>
      </c>
      <c r="DK117" s="1" t="n">
        <v>1</v>
      </c>
      <c r="DL117" s="1" t="n">
        <v>0</v>
      </c>
      <c r="DM117" s="1" t="n">
        <v>1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2</v>
      </c>
      <c r="EG117" s="1" t="n">
        <v>0</v>
      </c>
      <c r="EH117" s="1" t="n">
        <v>2</v>
      </c>
      <c r="EI117" s="1" t="n">
        <v>0</v>
      </c>
      <c r="EJ117" s="1" t="n">
        <v>0</v>
      </c>
      <c r="EK117" s="1" t="n">
        <v>0</v>
      </c>
      <c r="EL117" s="1" t="n">
        <v>1</v>
      </c>
      <c r="EM117" s="0" t="n">
        <v>0</v>
      </c>
      <c r="EN117" s="0" t="n">
        <v>0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</row>
    <row r="118" customFormat="false" ht="15" hidden="false" customHeight="false" outlineLevel="0" collapsed="false">
      <c r="A118" s="0" t="s">
        <v>147</v>
      </c>
      <c r="B118" s="0" t="s">
        <v>307</v>
      </c>
      <c r="C118" s="0" t="s">
        <v>308</v>
      </c>
      <c r="D118" s="0" t="n">
        <v>2</v>
      </c>
      <c r="E118" s="0" t="n">
        <v>7</v>
      </c>
      <c r="F118" s="0" t="n">
        <v>7</v>
      </c>
      <c r="G118" s="0" t="n">
        <v>2</v>
      </c>
      <c r="H118" s="1" t="n">
        <v>1</v>
      </c>
      <c r="I118" s="0" t="n">
        <v>1</v>
      </c>
      <c r="J118" s="1" t="n">
        <v>0</v>
      </c>
      <c r="K118" s="1" t="n">
        <v>0</v>
      </c>
      <c r="L118" s="0" t="n">
        <v>3</v>
      </c>
      <c r="M118" s="0" t="n">
        <v>1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T118" s="1" t="n">
        <v>0.286</v>
      </c>
      <c r="U118" s="1" t="n">
        <v>0.286</v>
      </c>
      <c r="V118" s="1" t="n">
        <v>0.429</v>
      </c>
      <c r="W118" s="1" t="n">
        <v>0.714</v>
      </c>
      <c r="X118" s="1" t="n">
        <v>0</v>
      </c>
      <c r="Y118" s="1" t="n">
        <v>0</v>
      </c>
      <c r="Z118" s="1" t="n">
        <v>1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1</v>
      </c>
      <c r="AG118" s="1" t="n">
        <v>0</v>
      </c>
      <c r="AH118" s="1" t="n">
        <v>1</v>
      </c>
      <c r="AI118" s="1" t="n">
        <v>3</v>
      </c>
      <c r="AJ118" s="1" t="n">
        <v>0</v>
      </c>
      <c r="AK118" s="1" t="n">
        <v>0.5</v>
      </c>
      <c r="AL118" s="1" t="n">
        <v>7</v>
      </c>
      <c r="AM118" s="1" t="n">
        <v>1</v>
      </c>
      <c r="AN118" s="1" t="n">
        <v>0</v>
      </c>
      <c r="AO118" s="1" t="n">
        <v>0</v>
      </c>
      <c r="AP118" s="1" t="n">
        <v>0</v>
      </c>
      <c r="AQ118" s="1" t="n">
        <v>0</v>
      </c>
      <c r="AR118" s="6" t="n">
        <v>0.5714</v>
      </c>
      <c r="AS118" s="6" t="n">
        <v>0.2857</v>
      </c>
      <c r="AT118" s="1" t="n">
        <v>0</v>
      </c>
      <c r="AU118" s="1" t="n">
        <v>0</v>
      </c>
      <c r="AV118" s="1" t="n">
        <v>5</v>
      </c>
      <c r="AW118" s="1" t="n">
        <v>0</v>
      </c>
      <c r="AX118" s="1" t="n">
        <v>3</v>
      </c>
      <c r="AY118" s="1" t="n">
        <v>4</v>
      </c>
      <c r="AZ118" s="6" t="n">
        <v>0.5714</v>
      </c>
      <c r="BA118" s="1" t="n">
        <v>0.286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4</v>
      </c>
      <c r="EG118" s="1" t="n">
        <v>0</v>
      </c>
      <c r="EH118" s="1" t="n">
        <v>3</v>
      </c>
      <c r="EI118" s="1" t="n">
        <v>1</v>
      </c>
      <c r="EJ118" s="1" t="n">
        <v>0</v>
      </c>
      <c r="EK118" s="1" t="n">
        <v>0</v>
      </c>
      <c r="EL118" s="1" t="n">
        <v>0.75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</row>
    <row r="119" customFormat="false" ht="15" hidden="false" customHeight="false" outlineLevel="0" collapsed="false">
      <c r="A119" s="0" t="s">
        <v>168</v>
      </c>
      <c r="B119" s="0" t="s">
        <v>183</v>
      </c>
      <c r="C119" s="0" t="s">
        <v>184</v>
      </c>
      <c r="D119" s="0" t="n">
        <v>10</v>
      </c>
      <c r="E119" s="0" t="n">
        <v>47</v>
      </c>
      <c r="F119" s="0" t="n">
        <v>39</v>
      </c>
      <c r="G119" s="0" t="n">
        <v>11</v>
      </c>
      <c r="H119" s="1" t="n">
        <v>8</v>
      </c>
      <c r="I119" s="0" t="n">
        <v>1</v>
      </c>
      <c r="J119" s="1" t="n">
        <v>1</v>
      </c>
      <c r="K119" s="1" t="n">
        <v>1</v>
      </c>
      <c r="L119" s="0" t="n">
        <v>8</v>
      </c>
      <c r="M119" s="0" t="n">
        <v>13</v>
      </c>
      <c r="N119" s="0" t="n">
        <v>2</v>
      </c>
      <c r="O119" s="0" t="n">
        <v>3</v>
      </c>
      <c r="P119" s="0" t="n">
        <v>3</v>
      </c>
      <c r="Q119" s="0" t="n">
        <v>0</v>
      </c>
      <c r="R119" s="0" t="n">
        <v>6</v>
      </c>
      <c r="S119" s="0" t="n">
        <v>8</v>
      </c>
      <c r="T119" s="1" t="n">
        <v>0.282</v>
      </c>
      <c r="U119" s="1" t="n">
        <v>0.404</v>
      </c>
      <c r="V119" s="1" t="n">
        <v>0.436</v>
      </c>
      <c r="W119" s="1" t="n">
        <v>0.84</v>
      </c>
      <c r="X119" s="1" t="n">
        <v>7.833</v>
      </c>
      <c r="Y119" s="1" t="n">
        <v>0.75</v>
      </c>
      <c r="Z119" s="1" t="n">
        <v>0.795</v>
      </c>
      <c r="AA119" s="1" t="n">
        <v>4</v>
      </c>
      <c r="AB119" s="1" t="n">
        <v>2</v>
      </c>
      <c r="AC119" s="1" t="n">
        <v>1</v>
      </c>
      <c r="AD119" s="1" t="n">
        <v>0.667</v>
      </c>
      <c r="AE119" s="1" t="n">
        <v>0</v>
      </c>
      <c r="AF119" s="1" t="n">
        <v>0</v>
      </c>
      <c r="AG119" s="1" t="n">
        <v>0</v>
      </c>
      <c r="AH119" s="1" t="n">
        <v>3</v>
      </c>
      <c r="AI119" s="1" t="n">
        <v>17</v>
      </c>
      <c r="AJ119" s="1" t="n">
        <v>39</v>
      </c>
      <c r="AK119" s="1" t="n">
        <v>0.25</v>
      </c>
      <c r="AL119" s="1" t="n">
        <v>184</v>
      </c>
      <c r="AM119" s="1" t="n">
        <v>3.915</v>
      </c>
      <c r="AN119" s="1" t="n">
        <v>7</v>
      </c>
      <c r="AO119" s="1" t="n">
        <v>0.149</v>
      </c>
      <c r="AP119" s="1" t="n">
        <v>11</v>
      </c>
      <c r="AQ119" s="1" t="n">
        <v>0.234</v>
      </c>
      <c r="AR119" s="6" t="n">
        <v>0.3548</v>
      </c>
      <c r="AS119" s="6" t="n">
        <v>0.3871</v>
      </c>
      <c r="AT119" s="1" t="n">
        <v>0</v>
      </c>
      <c r="AU119" s="1" t="n">
        <v>0</v>
      </c>
      <c r="AV119" s="1" t="n">
        <v>28</v>
      </c>
      <c r="AW119" s="1" t="n">
        <v>6</v>
      </c>
      <c r="AX119" s="1" t="n">
        <v>10</v>
      </c>
      <c r="AY119" s="1" t="n">
        <v>23</v>
      </c>
      <c r="AZ119" s="6" t="n">
        <v>0.4894</v>
      </c>
      <c r="BA119" s="1" t="n">
        <v>0.333</v>
      </c>
      <c r="BB119" s="1" t="n">
        <v>1</v>
      </c>
      <c r="BC119" s="1" t="n">
        <v>1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1</v>
      </c>
      <c r="BL119" s="1" t="n">
        <v>2</v>
      </c>
      <c r="BM119" s="1" t="n">
        <v>2</v>
      </c>
      <c r="BN119" s="1" t="n">
        <v>2</v>
      </c>
      <c r="BO119" s="1" t="n">
        <v>0</v>
      </c>
      <c r="BP119" s="1" t="n">
        <v>0</v>
      </c>
      <c r="BQ119" s="1" t="n">
        <v>18</v>
      </c>
      <c r="BR119" s="1" t="n">
        <v>3</v>
      </c>
      <c r="BS119" s="1" t="n">
        <v>6</v>
      </c>
      <c r="BT119" s="1" t="n">
        <v>28</v>
      </c>
      <c r="BU119" s="1" t="n">
        <v>14</v>
      </c>
      <c r="BV119" s="1" t="n">
        <v>14</v>
      </c>
      <c r="BW119" s="1" t="n">
        <v>28</v>
      </c>
      <c r="BX119" s="1" t="n">
        <v>4.667</v>
      </c>
      <c r="BY119" s="1" t="n">
        <v>3</v>
      </c>
      <c r="BZ119" s="1" t="n">
        <v>0.5</v>
      </c>
      <c r="CA119" s="1" t="n">
        <v>1</v>
      </c>
      <c r="CB119" s="1" t="n">
        <v>0</v>
      </c>
      <c r="CC119" s="1" t="n">
        <v>0</v>
      </c>
      <c r="CD119" s="1" t="n">
        <v>0</v>
      </c>
      <c r="CE119" s="1" t="n">
        <v>9.32</v>
      </c>
      <c r="CF119" s="1" t="n">
        <v>0.5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2</v>
      </c>
      <c r="CM119" s="1" t="n">
        <v>0</v>
      </c>
      <c r="CN119" s="1" t="n">
        <v>2</v>
      </c>
      <c r="CO119" s="1" t="n">
        <v>0</v>
      </c>
      <c r="CP119" s="1" t="n">
        <v>0</v>
      </c>
      <c r="CQ119" s="1" t="n">
        <v>0</v>
      </c>
      <c r="CR119" s="1" t="n">
        <v>4</v>
      </c>
      <c r="CS119" s="1" t="n">
        <v>1</v>
      </c>
      <c r="CT119" s="1" t="n">
        <v>0.036</v>
      </c>
      <c r="CU119" s="1" t="n">
        <v>0</v>
      </c>
      <c r="CV119" s="1" t="n">
        <v>0</v>
      </c>
      <c r="CW119" s="1" t="n">
        <v>0</v>
      </c>
      <c r="CX119" s="1" t="n">
        <v>0.75</v>
      </c>
      <c r="CY119" s="1" t="n">
        <v>0.25</v>
      </c>
      <c r="CZ119" s="1" t="n">
        <v>0.75</v>
      </c>
      <c r="DA119" s="1" t="n">
        <v>0.25</v>
      </c>
      <c r="DB119" s="1" t="n">
        <v>3</v>
      </c>
      <c r="DC119" s="1" t="n">
        <v>0</v>
      </c>
      <c r="DD119" s="1" t="n">
        <v>0</v>
      </c>
      <c r="DE119" s="1" t="n">
        <v>0.25</v>
      </c>
      <c r="DF119" s="1" t="n">
        <v>0</v>
      </c>
      <c r="DG119" s="1" t="n">
        <v>0.25</v>
      </c>
      <c r="DH119" s="1" t="n">
        <v>1</v>
      </c>
      <c r="DI119" s="1" t="n">
        <v>0</v>
      </c>
      <c r="DJ119" s="1" t="n">
        <v>0</v>
      </c>
      <c r="DK119" s="1" t="n">
        <v>1</v>
      </c>
      <c r="DL119" s="1" t="n">
        <v>0</v>
      </c>
      <c r="DM119" s="1" t="n">
        <v>1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24</v>
      </c>
      <c r="EG119" s="1" t="n">
        <v>2</v>
      </c>
      <c r="EH119" s="1" t="n">
        <v>22</v>
      </c>
      <c r="EI119" s="1" t="n">
        <v>0</v>
      </c>
      <c r="EJ119" s="1" t="n">
        <v>0</v>
      </c>
      <c r="EK119" s="1" t="n">
        <v>0</v>
      </c>
      <c r="EL119" s="1" t="n">
        <v>1</v>
      </c>
      <c r="EM119" s="0" t="n">
        <v>0.2</v>
      </c>
      <c r="EN119" s="0" t="n">
        <v>1</v>
      </c>
      <c r="EO119" s="0" t="n">
        <v>0</v>
      </c>
      <c r="EP119" s="0" t="n">
        <v>0</v>
      </c>
      <c r="EQ119" s="0" t="n">
        <v>0</v>
      </c>
      <c r="ER119" s="0" t="n">
        <v>0</v>
      </c>
      <c r="ES119" s="0" t="n">
        <v>0</v>
      </c>
    </row>
    <row r="120" customFormat="false" ht="15" hidden="false" customHeight="false" outlineLevel="0" collapsed="false">
      <c r="A120" s="0" t="s">
        <v>126</v>
      </c>
      <c r="B120" s="0" t="s">
        <v>185</v>
      </c>
      <c r="C120" s="0" t="s">
        <v>186</v>
      </c>
      <c r="D120" s="0" t="n">
        <v>7</v>
      </c>
      <c r="E120" s="0" t="n">
        <v>30</v>
      </c>
      <c r="F120" s="0" t="n">
        <v>25</v>
      </c>
      <c r="G120" s="0" t="n">
        <v>7</v>
      </c>
      <c r="H120" s="1" t="n">
        <v>5</v>
      </c>
      <c r="I120" s="0" t="n">
        <v>2</v>
      </c>
      <c r="J120" s="1" t="n">
        <v>0</v>
      </c>
      <c r="K120" s="1" t="n">
        <v>0</v>
      </c>
      <c r="L120" s="0" t="n">
        <v>5</v>
      </c>
      <c r="M120" s="0" t="n">
        <v>6</v>
      </c>
      <c r="N120" s="0" t="n">
        <v>2</v>
      </c>
      <c r="O120" s="0" t="n">
        <v>2</v>
      </c>
      <c r="P120" s="0" t="n">
        <v>3</v>
      </c>
      <c r="Q120" s="0" t="n">
        <v>0</v>
      </c>
      <c r="R120" s="0" t="n">
        <v>3</v>
      </c>
      <c r="S120" s="0" t="n">
        <v>4</v>
      </c>
      <c r="T120" s="1" t="n">
        <v>0.28</v>
      </c>
      <c r="U120" s="1" t="n">
        <v>0.4</v>
      </c>
      <c r="V120" s="1" t="n">
        <v>0.36</v>
      </c>
      <c r="W120" s="1" t="n">
        <v>0.76</v>
      </c>
      <c r="X120" s="1" t="n">
        <v>10</v>
      </c>
      <c r="Y120" s="1" t="n">
        <v>0.75</v>
      </c>
      <c r="Z120" s="1" t="n">
        <v>0.84</v>
      </c>
      <c r="AA120" s="1" t="n">
        <v>1</v>
      </c>
      <c r="AB120" s="1" t="n">
        <v>1</v>
      </c>
      <c r="AC120" s="1" t="n">
        <v>0</v>
      </c>
      <c r="AD120" s="1" t="n">
        <v>1</v>
      </c>
      <c r="AE120" s="1" t="n">
        <v>0</v>
      </c>
      <c r="AF120" s="1" t="n">
        <v>0</v>
      </c>
      <c r="AG120" s="1" t="n">
        <v>0</v>
      </c>
      <c r="AH120" s="1" t="n">
        <v>2</v>
      </c>
      <c r="AI120" s="1" t="n">
        <v>9</v>
      </c>
      <c r="AJ120" s="1" t="n">
        <v>0</v>
      </c>
      <c r="AK120" s="1" t="n">
        <v>0.333</v>
      </c>
      <c r="AL120" s="1" t="n">
        <v>81</v>
      </c>
      <c r="AM120" s="1" t="n">
        <v>2.7</v>
      </c>
      <c r="AN120" s="1" t="n">
        <v>2</v>
      </c>
      <c r="AO120" s="1" t="n">
        <v>0.067</v>
      </c>
      <c r="AP120" s="1" t="n">
        <v>3</v>
      </c>
      <c r="AQ120" s="1" t="n">
        <v>0.1</v>
      </c>
      <c r="AR120" s="6" t="n">
        <v>0.381</v>
      </c>
      <c r="AS120" s="6" t="n">
        <v>0.4762</v>
      </c>
      <c r="AT120" s="1" t="n">
        <v>0</v>
      </c>
      <c r="AU120" s="1" t="n">
        <v>0</v>
      </c>
      <c r="AV120" s="1" t="n">
        <v>11</v>
      </c>
      <c r="AW120" s="1" t="n">
        <v>1</v>
      </c>
      <c r="AX120" s="1" t="n">
        <v>5</v>
      </c>
      <c r="AY120" s="1" t="n">
        <v>10</v>
      </c>
      <c r="AZ120" s="6" t="n">
        <v>0.3333</v>
      </c>
      <c r="BA120" s="1" t="n">
        <v>0.333</v>
      </c>
      <c r="BB120" s="1" t="n">
        <v>3</v>
      </c>
      <c r="BC120" s="1" t="n">
        <v>2</v>
      </c>
      <c r="BD120" s="1" t="n">
        <v>1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1</v>
      </c>
      <c r="BL120" s="1" t="n">
        <v>0</v>
      </c>
      <c r="BM120" s="1" t="n">
        <v>0</v>
      </c>
      <c r="BN120" s="1" t="n">
        <v>3</v>
      </c>
      <c r="BO120" s="1" t="n">
        <v>4</v>
      </c>
      <c r="BP120" s="1" t="n">
        <v>0</v>
      </c>
      <c r="BQ120" s="1" t="n">
        <v>0</v>
      </c>
      <c r="BR120" s="1" t="n">
        <v>1.333</v>
      </c>
      <c r="BS120" s="1" t="n">
        <v>11</v>
      </c>
      <c r="BT120" s="1" t="n">
        <v>44</v>
      </c>
      <c r="BU120" s="1" t="n">
        <v>24</v>
      </c>
      <c r="BV120" s="1" t="n">
        <v>20</v>
      </c>
      <c r="BW120" s="1" t="n">
        <v>14.667</v>
      </c>
      <c r="BX120" s="1" t="n">
        <v>4</v>
      </c>
      <c r="BY120" s="1" t="n">
        <v>4</v>
      </c>
      <c r="BZ120" s="1" t="n">
        <v>0.364</v>
      </c>
      <c r="CA120" s="1" t="n">
        <v>1</v>
      </c>
      <c r="CB120" s="1" t="n">
        <v>0</v>
      </c>
      <c r="CC120" s="1" t="n">
        <v>0</v>
      </c>
      <c r="CD120" s="1" t="n">
        <v>1</v>
      </c>
      <c r="CE120" s="1" t="n">
        <v>3.5</v>
      </c>
      <c r="CF120" s="1" t="n">
        <v>0.545</v>
      </c>
      <c r="CG120" s="1" t="n">
        <v>8</v>
      </c>
      <c r="CH120" s="1" t="n">
        <v>0.727</v>
      </c>
      <c r="CI120" s="1" t="n">
        <v>0.75</v>
      </c>
      <c r="CJ120" s="1" t="n">
        <v>0.25</v>
      </c>
      <c r="CK120" s="1" t="n">
        <v>0</v>
      </c>
      <c r="CL120" s="1" t="n">
        <v>1</v>
      </c>
      <c r="CM120" s="1" t="n">
        <v>1</v>
      </c>
      <c r="CN120" s="1" t="n">
        <v>0</v>
      </c>
      <c r="CO120" s="1" t="n">
        <v>1</v>
      </c>
      <c r="CP120" s="1" t="n">
        <v>0</v>
      </c>
      <c r="CQ120" s="1" t="n">
        <v>0</v>
      </c>
      <c r="CR120" s="1" t="n">
        <v>8</v>
      </c>
      <c r="CS120" s="1" t="n">
        <v>5</v>
      </c>
      <c r="CT120" s="1" t="n">
        <v>0.114</v>
      </c>
      <c r="CU120" s="1" t="n">
        <v>12</v>
      </c>
      <c r="CV120" s="1" t="n">
        <v>0.364</v>
      </c>
      <c r="CW120" s="1" t="n">
        <v>1.333</v>
      </c>
      <c r="CX120" s="1" t="n">
        <v>0.75</v>
      </c>
      <c r="CY120" s="1" t="n">
        <v>0.25</v>
      </c>
      <c r="CZ120" s="1" t="n">
        <v>0.5</v>
      </c>
      <c r="DA120" s="1" t="n">
        <v>0.5</v>
      </c>
      <c r="DB120" s="1" t="n">
        <v>1</v>
      </c>
      <c r="DC120" s="1" t="n">
        <v>1</v>
      </c>
      <c r="DD120" s="1" t="n">
        <v>1</v>
      </c>
      <c r="DE120" s="1" t="n">
        <v>0.125</v>
      </c>
      <c r="DF120" s="1" t="n">
        <v>0</v>
      </c>
      <c r="DG120" s="1" t="n">
        <v>0.25</v>
      </c>
      <c r="DH120" s="1" t="n">
        <v>3</v>
      </c>
      <c r="DI120" s="1" t="n">
        <v>0</v>
      </c>
      <c r="DJ120" s="1" t="n">
        <v>2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40</v>
      </c>
      <c r="EG120" s="1" t="n">
        <v>21</v>
      </c>
      <c r="EH120" s="1" t="n">
        <v>12</v>
      </c>
      <c r="EI120" s="1" t="n">
        <v>7</v>
      </c>
      <c r="EJ120" s="1" t="n">
        <v>6</v>
      </c>
      <c r="EK120" s="1" t="n">
        <v>0</v>
      </c>
      <c r="EL120" s="1" t="n">
        <v>0.825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</row>
    <row r="121" customFormat="false" ht="15" hidden="false" customHeight="false" outlineLevel="0" collapsed="false">
      <c r="A121" s="0" t="s">
        <v>187</v>
      </c>
      <c r="B121" s="0" t="s">
        <v>188</v>
      </c>
      <c r="C121" s="0" t="s">
        <v>189</v>
      </c>
      <c r="D121" s="0" t="n">
        <v>9</v>
      </c>
      <c r="E121" s="0" t="n">
        <v>28</v>
      </c>
      <c r="F121" s="0" t="n">
        <v>25</v>
      </c>
      <c r="G121" s="0" t="n">
        <v>7</v>
      </c>
      <c r="H121" s="1" t="n">
        <v>4</v>
      </c>
      <c r="I121" s="0" t="n">
        <v>3</v>
      </c>
      <c r="J121" s="1" t="n">
        <v>0</v>
      </c>
      <c r="K121" s="1" t="n">
        <v>0</v>
      </c>
      <c r="L121" s="0" t="n">
        <v>2</v>
      </c>
      <c r="M121" s="0" t="n">
        <v>2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3</v>
      </c>
      <c r="S121" s="0" t="n">
        <v>4</v>
      </c>
      <c r="T121" s="1" t="n">
        <v>0.28</v>
      </c>
      <c r="U121" s="1" t="n">
        <v>0.357</v>
      </c>
      <c r="V121" s="1" t="n">
        <v>0.4</v>
      </c>
      <c r="W121" s="1" t="n">
        <v>0.757</v>
      </c>
      <c r="X121" s="1" t="n">
        <v>9.333</v>
      </c>
      <c r="Y121" s="1" t="n">
        <v>0.75</v>
      </c>
      <c r="Z121" s="1" t="n">
        <v>0.84</v>
      </c>
      <c r="AA121" s="1" t="n">
        <v>2</v>
      </c>
      <c r="AB121" s="1" t="n">
        <v>1</v>
      </c>
      <c r="AC121" s="1" t="n">
        <v>0</v>
      </c>
      <c r="AD121" s="1" t="n">
        <v>1</v>
      </c>
      <c r="AE121" s="1" t="n">
        <v>0</v>
      </c>
      <c r="AF121" s="1" t="n">
        <v>0</v>
      </c>
      <c r="AG121" s="1" t="n">
        <v>0</v>
      </c>
      <c r="AH121" s="1" t="n">
        <v>3</v>
      </c>
      <c r="AI121" s="1" t="n">
        <v>10</v>
      </c>
      <c r="AJ121" s="1" t="n">
        <v>0</v>
      </c>
      <c r="AK121" s="1" t="n">
        <v>0.286</v>
      </c>
      <c r="AL121" s="1" t="n">
        <v>82</v>
      </c>
      <c r="AM121" s="1" t="n">
        <v>2.929</v>
      </c>
      <c r="AN121" s="1" t="n">
        <v>2</v>
      </c>
      <c r="AO121" s="1" t="n">
        <v>0.071</v>
      </c>
      <c r="AP121" s="1" t="n">
        <v>1</v>
      </c>
      <c r="AQ121" s="1" t="n">
        <v>0.036</v>
      </c>
      <c r="AR121" s="6" t="n">
        <v>0.2857</v>
      </c>
      <c r="AS121" s="6" t="n">
        <v>0.4762</v>
      </c>
      <c r="AT121" s="1" t="n">
        <v>0</v>
      </c>
      <c r="AU121" s="1" t="n">
        <v>0</v>
      </c>
      <c r="AV121" s="1" t="n">
        <v>15</v>
      </c>
      <c r="AW121" s="1" t="n">
        <v>2</v>
      </c>
      <c r="AX121" s="1" t="n">
        <v>6</v>
      </c>
      <c r="AY121" s="1" t="n">
        <v>10</v>
      </c>
      <c r="AZ121" s="6" t="n">
        <v>0.3571</v>
      </c>
      <c r="BA121" s="1" t="n">
        <v>0.333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25</v>
      </c>
      <c r="EG121" s="1" t="n">
        <v>10</v>
      </c>
      <c r="EH121" s="1" t="n">
        <v>14</v>
      </c>
      <c r="EI121" s="1" t="n">
        <v>1</v>
      </c>
      <c r="EJ121" s="1" t="n">
        <v>2</v>
      </c>
      <c r="EK121" s="1" t="n">
        <v>0</v>
      </c>
      <c r="EL121" s="1" t="n">
        <v>0.96</v>
      </c>
      <c r="EM121" s="0" t="n">
        <v>0</v>
      </c>
      <c r="EN121" s="0" t="n">
        <v>0</v>
      </c>
      <c r="EO121" s="0" t="n">
        <v>0</v>
      </c>
      <c r="EP121" s="0" t="n">
        <v>0</v>
      </c>
      <c r="EQ121" s="0" t="n">
        <v>0</v>
      </c>
      <c r="ER121" s="0" t="n">
        <v>0</v>
      </c>
      <c r="ES121" s="0" t="n">
        <v>0</v>
      </c>
    </row>
    <row r="122" customFormat="false" ht="15" hidden="false" customHeight="false" outlineLevel="0" collapsed="false">
      <c r="A122" s="0" t="s">
        <v>126</v>
      </c>
      <c r="B122" s="0" t="s">
        <v>190</v>
      </c>
      <c r="C122" s="0" t="s">
        <v>191</v>
      </c>
      <c r="D122" s="0" t="n">
        <v>7</v>
      </c>
      <c r="E122" s="0" t="n">
        <v>27</v>
      </c>
      <c r="F122" s="0" t="n">
        <v>22</v>
      </c>
      <c r="G122" s="0" t="n">
        <v>6</v>
      </c>
      <c r="H122" s="1" t="n">
        <v>5</v>
      </c>
      <c r="I122" s="0" t="n">
        <v>1</v>
      </c>
      <c r="J122" s="1" t="n">
        <v>0</v>
      </c>
      <c r="K122" s="1" t="n">
        <v>0</v>
      </c>
      <c r="L122" s="0" t="n">
        <v>3</v>
      </c>
      <c r="M122" s="0" t="n">
        <v>4</v>
      </c>
      <c r="N122" s="0" t="n">
        <v>0</v>
      </c>
      <c r="O122" s="0" t="n">
        <v>2</v>
      </c>
      <c r="P122" s="0" t="n">
        <v>2</v>
      </c>
      <c r="Q122" s="0" t="n">
        <v>0</v>
      </c>
      <c r="R122" s="0" t="n">
        <v>4</v>
      </c>
      <c r="S122" s="0" t="n">
        <v>3</v>
      </c>
      <c r="T122" s="1" t="n">
        <v>0.273</v>
      </c>
      <c r="U122" s="1" t="n">
        <v>0.37</v>
      </c>
      <c r="V122" s="1" t="n">
        <v>0.318</v>
      </c>
      <c r="W122" s="1" t="n">
        <v>0.689</v>
      </c>
      <c r="X122" s="1" t="n">
        <v>6.75</v>
      </c>
      <c r="Y122" s="1" t="n">
        <v>1.333</v>
      </c>
      <c r="Z122" s="1" t="n">
        <v>0.864</v>
      </c>
      <c r="AA122" s="1" t="n">
        <v>0</v>
      </c>
      <c r="AB122" s="1" t="n">
        <v>3</v>
      </c>
      <c r="AC122" s="1" t="n">
        <v>0</v>
      </c>
      <c r="AD122" s="1" t="n">
        <v>1</v>
      </c>
      <c r="AE122" s="1" t="n">
        <v>0</v>
      </c>
      <c r="AF122" s="1" t="n">
        <v>0</v>
      </c>
      <c r="AG122" s="1" t="n">
        <v>0</v>
      </c>
      <c r="AH122" s="1" t="n">
        <v>1</v>
      </c>
      <c r="AI122" s="1" t="n">
        <v>7</v>
      </c>
      <c r="AJ122" s="1" t="n">
        <v>0</v>
      </c>
      <c r="AK122" s="1" t="n">
        <v>0.25</v>
      </c>
      <c r="AL122" s="1" t="n">
        <v>84</v>
      </c>
      <c r="AM122" s="1" t="n">
        <v>3.111</v>
      </c>
      <c r="AN122" s="1" t="n">
        <v>1</v>
      </c>
      <c r="AO122" s="1" t="n">
        <v>0.037</v>
      </c>
      <c r="AP122" s="1" t="n">
        <v>2</v>
      </c>
      <c r="AQ122" s="1" t="n">
        <v>0.074</v>
      </c>
      <c r="AR122" s="6" t="n">
        <v>0.45</v>
      </c>
      <c r="AS122" s="6" t="n">
        <v>0.45</v>
      </c>
      <c r="AT122" s="1" t="n">
        <v>0</v>
      </c>
      <c r="AU122" s="1" t="n">
        <v>1</v>
      </c>
      <c r="AV122" s="1" t="n">
        <v>13</v>
      </c>
      <c r="AW122" s="1" t="n">
        <v>2</v>
      </c>
      <c r="AX122" s="1" t="n">
        <v>2</v>
      </c>
      <c r="AY122" s="1" t="n">
        <v>9</v>
      </c>
      <c r="AZ122" s="6" t="n">
        <v>0.3333</v>
      </c>
      <c r="BA122" s="1" t="n">
        <v>0.3</v>
      </c>
      <c r="BB122" s="1" t="n">
        <v>3.2</v>
      </c>
      <c r="BC122" s="1" t="n">
        <v>2</v>
      </c>
      <c r="BD122" s="1" t="n">
        <v>0</v>
      </c>
      <c r="BE122" s="1" t="n">
        <v>2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1</v>
      </c>
      <c r="BL122" s="1" t="n">
        <v>0</v>
      </c>
      <c r="BM122" s="1" t="n">
        <v>0</v>
      </c>
      <c r="BN122" s="1" t="n">
        <v>3</v>
      </c>
      <c r="BO122" s="1" t="n">
        <v>8</v>
      </c>
      <c r="BP122" s="1" t="n">
        <v>0</v>
      </c>
      <c r="BQ122" s="1" t="n">
        <v>0</v>
      </c>
      <c r="BR122" s="1" t="n">
        <v>1.091</v>
      </c>
      <c r="BS122" s="1" t="n">
        <v>15</v>
      </c>
      <c r="BT122" s="1" t="n">
        <v>65</v>
      </c>
      <c r="BU122" s="1" t="n">
        <v>41</v>
      </c>
      <c r="BV122" s="1" t="n">
        <v>24</v>
      </c>
      <c r="BW122" s="1" t="n">
        <v>17.727</v>
      </c>
      <c r="BX122" s="1" t="n">
        <v>4.333</v>
      </c>
      <c r="BY122" s="1" t="n">
        <v>4</v>
      </c>
      <c r="BZ122" s="1" t="n">
        <v>0.267</v>
      </c>
      <c r="CA122" s="1" t="n">
        <v>2</v>
      </c>
      <c r="CB122" s="1" t="n">
        <v>1</v>
      </c>
      <c r="CC122" s="1" t="n">
        <v>1</v>
      </c>
      <c r="CD122" s="1" t="n">
        <v>1</v>
      </c>
      <c r="CE122" s="1" t="n">
        <v>1.187</v>
      </c>
      <c r="CF122" s="1" t="n">
        <v>0.631</v>
      </c>
      <c r="CG122" s="1" t="n">
        <v>9</v>
      </c>
      <c r="CH122" s="1" t="n">
        <v>0.6</v>
      </c>
      <c r="CI122" s="1" t="n">
        <v>0.778</v>
      </c>
      <c r="CJ122" s="1" t="n">
        <v>0.111</v>
      </c>
      <c r="CK122" s="1" t="n">
        <v>0.111</v>
      </c>
      <c r="CL122" s="1" t="n">
        <v>0.818</v>
      </c>
      <c r="CM122" s="1" t="n">
        <v>1</v>
      </c>
      <c r="CN122" s="1" t="n">
        <v>0</v>
      </c>
      <c r="CO122" s="1" t="n">
        <v>1</v>
      </c>
      <c r="CP122" s="1" t="n">
        <v>0</v>
      </c>
      <c r="CQ122" s="1" t="n">
        <v>0</v>
      </c>
      <c r="CR122" s="1" t="n">
        <v>12</v>
      </c>
      <c r="CS122" s="1" t="n">
        <v>11</v>
      </c>
      <c r="CT122" s="1" t="n">
        <v>0.169</v>
      </c>
      <c r="CU122" s="1" t="n">
        <v>19.636</v>
      </c>
      <c r="CV122" s="1" t="n">
        <v>0.533</v>
      </c>
      <c r="CW122" s="1" t="n">
        <v>2.667</v>
      </c>
      <c r="CX122" s="1" t="n">
        <v>0.75</v>
      </c>
      <c r="CY122" s="1" t="n">
        <v>0.25</v>
      </c>
      <c r="CZ122" s="1" t="n">
        <v>0.25</v>
      </c>
      <c r="DA122" s="1" t="n">
        <v>0.75</v>
      </c>
      <c r="DB122" s="1" t="n">
        <v>0</v>
      </c>
      <c r="DC122" s="1" t="n">
        <v>2</v>
      </c>
      <c r="DD122" s="1" t="n">
        <v>0</v>
      </c>
      <c r="DE122" s="1" t="n">
        <v>0.083</v>
      </c>
      <c r="DF122" s="1" t="n">
        <v>0</v>
      </c>
      <c r="DG122" s="1" t="n">
        <v>0.25</v>
      </c>
      <c r="DH122" s="1" t="n">
        <v>7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21</v>
      </c>
      <c r="EG122" s="1" t="n">
        <v>8</v>
      </c>
      <c r="EH122" s="1" t="n">
        <v>11</v>
      </c>
      <c r="EI122" s="1" t="n">
        <v>2</v>
      </c>
      <c r="EJ122" s="1" t="n">
        <v>2</v>
      </c>
      <c r="EK122" s="1" t="n">
        <v>0</v>
      </c>
      <c r="EL122" s="1" t="n">
        <v>0.905</v>
      </c>
      <c r="EM122" s="0" t="n">
        <v>6</v>
      </c>
      <c r="EN122" s="0" t="n">
        <v>0</v>
      </c>
      <c r="EO122" s="0" t="n">
        <v>4</v>
      </c>
      <c r="EP122" s="0" t="n">
        <v>0</v>
      </c>
      <c r="EQ122" s="0" t="n">
        <v>0</v>
      </c>
      <c r="ER122" s="0" t="n">
        <v>0</v>
      </c>
      <c r="ES122" s="0" t="n">
        <v>0</v>
      </c>
    </row>
    <row r="123" customFormat="false" ht="15" hidden="false" customHeight="false" outlineLevel="0" collapsed="false">
      <c r="A123" s="0" t="s">
        <v>137</v>
      </c>
      <c r="B123" s="0" t="s">
        <v>309</v>
      </c>
      <c r="C123" s="0" t="s">
        <v>310</v>
      </c>
      <c r="D123" s="0" t="n">
        <v>4</v>
      </c>
      <c r="E123" s="0" t="n">
        <v>19</v>
      </c>
      <c r="F123" s="0" t="n">
        <v>11</v>
      </c>
      <c r="G123" s="0" t="n">
        <v>3</v>
      </c>
      <c r="H123" s="1" t="n">
        <v>2</v>
      </c>
      <c r="I123" s="0" t="n">
        <v>1</v>
      </c>
      <c r="J123" s="1" t="n">
        <v>0</v>
      </c>
      <c r="K123" s="1" t="n">
        <v>0</v>
      </c>
      <c r="L123" s="0" t="n">
        <v>6</v>
      </c>
      <c r="M123" s="0" t="n">
        <v>4</v>
      </c>
      <c r="N123" s="0" t="n">
        <v>2</v>
      </c>
      <c r="O123" s="0" t="n">
        <v>1</v>
      </c>
      <c r="P123" s="0" t="n">
        <v>2</v>
      </c>
      <c r="Q123" s="0" t="n">
        <v>0</v>
      </c>
      <c r="R123" s="0" t="n">
        <v>6</v>
      </c>
      <c r="S123" s="0" t="n">
        <v>0</v>
      </c>
      <c r="T123" s="1" t="n">
        <v>0.273</v>
      </c>
      <c r="U123" s="1" t="n">
        <v>0.579</v>
      </c>
      <c r="V123" s="1" t="n">
        <v>0.364</v>
      </c>
      <c r="W123" s="1" t="n">
        <v>0.943</v>
      </c>
      <c r="X123" s="1" t="n">
        <v>3.167</v>
      </c>
      <c r="Y123" s="1" t="n">
        <v>0</v>
      </c>
      <c r="Z123" s="1" t="n">
        <v>1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1</v>
      </c>
      <c r="AI123" s="1" t="n">
        <v>4</v>
      </c>
      <c r="AJ123" s="1" t="n">
        <v>0</v>
      </c>
      <c r="AK123" s="1" t="n">
        <v>0.25</v>
      </c>
      <c r="AL123" s="1" t="n">
        <v>76</v>
      </c>
      <c r="AM123" s="1" t="n">
        <v>4</v>
      </c>
      <c r="AN123" s="1" t="n">
        <v>0</v>
      </c>
      <c r="AO123" s="1" t="n">
        <v>0</v>
      </c>
      <c r="AP123" s="1" t="n">
        <v>3</v>
      </c>
      <c r="AQ123" s="1" t="n">
        <v>0.158</v>
      </c>
      <c r="AR123" s="6" t="n">
        <v>0.3636</v>
      </c>
      <c r="AS123" s="6" t="n">
        <v>0.6364</v>
      </c>
      <c r="AT123" s="1" t="n">
        <v>0</v>
      </c>
      <c r="AU123" s="1" t="n">
        <v>0</v>
      </c>
      <c r="AV123" s="1" t="n">
        <v>12</v>
      </c>
      <c r="AW123" s="1" t="n">
        <v>2</v>
      </c>
      <c r="AX123" s="1" t="n">
        <v>0</v>
      </c>
      <c r="AY123" s="1" t="n">
        <v>7</v>
      </c>
      <c r="AZ123" s="6" t="n">
        <v>0.3684</v>
      </c>
      <c r="BA123" s="1" t="n">
        <v>0.273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12</v>
      </c>
      <c r="EG123" s="1" t="n">
        <v>8</v>
      </c>
      <c r="EH123" s="1" t="n">
        <v>4</v>
      </c>
      <c r="EI123" s="1" t="n">
        <v>0</v>
      </c>
      <c r="EJ123" s="1" t="n">
        <v>1</v>
      </c>
      <c r="EK123" s="1" t="n">
        <v>0</v>
      </c>
      <c r="EL123" s="1" t="n">
        <v>1</v>
      </c>
      <c r="EM123" s="0" t="n">
        <v>0</v>
      </c>
      <c r="EN123" s="0" t="n">
        <v>0</v>
      </c>
      <c r="EO123" s="0" t="n">
        <v>0</v>
      </c>
      <c r="EP123" s="0" t="n">
        <v>0</v>
      </c>
      <c r="EQ123" s="0" t="n">
        <v>0</v>
      </c>
      <c r="ER123" s="0" t="n">
        <v>0</v>
      </c>
      <c r="ES123" s="0" t="n">
        <v>0</v>
      </c>
    </row>
    <row r="124" customFormat="false" ht="15" hidden="false" customHeight="false" outlineLevel="0" collapsed="false">
      <c r="A124" s="0" t="s">
        <v>147</v>
      </c>
      <c r="B124" s="0" t="s">
        <v>192</v>
      </c>
      <c r="C124" s="0" t="s">
        <v>157</v>
      </c>
      <c r="D124" s="0" t="n">
        <v>9</v>
      </c>
      <c r="E124" s="0" t="n">
        <v>33</v>
      </c>
      <c r="F124" s="0" t="n">
        <v>26</v>
      </c>
      <c r="G124" s="0" t="n">
        <v>7</v>
      </c>
      <c r="H124" s="1" t="n">
        <v>5</v>
      </c>
      <c r="I124" s="0" t="n">
        <v>2</v>
      </c>
      <c r="J124" s="1" t="n">
        <v>0</v>
      </c>
      <c r="K124" s="1" t="n">
        <v>0</v>
      </c>
      <c r="L124" s="0" t="n">
        <v>6</v>
      </c>
      <c r="M124" s="0" t="n">
        <v>2</v>
      </c>
      <c r="N124" s="0" t="n">
        <v>3</v>
      </c>
      <c r="O124" s="0" t="n">
        <v>0</v>
      </c>
      <c r="P124" s="0" t="n">
        <v>1</v>
      </c>
      <c r="Q124" s="0" t="n">
        <v>0</v>
      </c>
      <c r="R124" s="0" t="n">
        <v>3</v>
      </c>
      <c r="S124" s="0" t="n">
        <v>6</v>
      </c>
      <c r="T124" s="1" t="n">
        <v>0.269</v>
      </c>
      <c r="U124" s="1" t="n">
        <v>0.394</v>
      </c>
      <c r="V124" s="1" t="n">
        <v>0.346</v>
      </c>
      <c r="W124" s="1" t="n">
        <v>0.74</v>
      </c>
      <c r="X124" s="1" t="n">
        <v>11</v>
      </c>
      <c r="Y124" s="1" t="n">
        <v>0.5</v>
      </c>
      <c r="Z124" s="1" t="n">
        <v>0.769</v>
      </c>
      <c r="AA124" s="1" t="n">
        <v>1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1</v>
      </c>
      <c r="AG124" s="1" t="n">
        <v>0</v>
      </c>
      <c r="AH124" s="1" t="n">
        <v>2</v>
      </c>
      <c r="AI124" s="1" t="n">
        <v>9</v>
      </c>
      <c r="AJ124" s="1" t="n">
        <v>0</v>
      </c>
      <c r="AK124" s="1" t="n">
        <v>0.333</v>
      </c>
      <c r="AL124" s="1" t="n">
        <v>78</v>
      </c>
      <c r="AM124" s="1" t="n">
        <v>2.364</v>
      </c>
      <c r="AN124" s="1" t="n">
        <v>0</v>
      </c>
      <c r="AO124" s="1" t="n">
        <v>0</v>
      </c>
      <c r="AP124" s="1" t="n">
        <v>1</v>
      </c>
      <c r="AQ124" s="1" t="n">
        <v>0.03</v>
      </c>
      <c r="AR124" s="6" t="n">
        <v>0.381</v>
      </c>
      <c r="AS124" s="6" t="n">
        <v>0.381</v>
      </c>
      <c r="AT124" s="1" t="n">
        <v>0</v>
      </c>
      <c r="AU124" s="1" t="n">
        <v>1</v>
      </c>
      <c r="AV124" s="1" t="n">
        <v>18</v>
      </c>
      <c r="AW124" s="1" t="n">
        <v>1</v>
      </c>
      <c r="AX124" s="1" t="n">
        <v>8</v>
      </c>
      <c r="AY124" s="1" t="n">
        <v>13</v>
      </c>
      <c r="AZ124" s="6" t="n">
        <v>0.3939</v>
      </c>
      <c r="BA124" s="1" t="n">
        <v>0.333</v>
      </c>
      <c r="BB124" s="1" t="n">
        <v>1.1</v>
      </c>
      <c r="BC124" s="1" t="n">
        <v>1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1</v>
      </c>
      <c r="BO124" s="1" t="n">
        <v>1</v>
      </c>
      <c r="BP124" s="1" t="n">
        <v>0</v>
      </c>
      <c r="BQ124" s="1" t="n">
        <v>0</v>
      </c>
      <c r="BR124" s="1" t="n">
        <v>0.75</v>
      </c>
      <c r="BS124" s="1" t="n">
        <v>5</v>
      </c>
      <c r="BT124" s="1" t="n">
        <v>21</v>
      </c>
      <c r="BU124" s="1" t="n">
        <v>11</v>
      </c>
      <c r="BV124" s="1" t="n">
        <v>10</v>
      </c>
      <c r="BW124" s="1" t="n">
        <v>15.75</v>
      </c>
      <c r="BX124" s="1" t="n">
        <v>4.2</v>
      </c>
      <c r="BY124" s="1" t="n">
        <v>2</v>
      </c>
      <c r="BZ124" s="1" t="n">
        <v>0.4</v>
      </c>
      <c r="CA124" s="1" t="n">
        <v>1</v>
      </c>
      <c r="CB124" s="1" t="n">
        <v>0</v>
      </c>
      <c r="CC124" s="1" t="n">
        <v>0</v>
      </c>
      <c r="CD124" s="1" t="n">
        <v>0</v>
      </c>
      <c r="CE124" s="1" t="n">
        <v>3.943</v>
      </c>
      <c r="CF124" s="1" t="n">
        <v>0.524</v>
      </c>
      <c r="CG124" s="1" t="n">
        <v>1</v>
      </c>
      <c r="CH124" s="1" t="n">
        <v>0.2</v>
      </c>
      <c r="CI124" s="1" t="n">
        <v>1</v>
      </c>
      <c r="CJ124" s="1" t="n">
        <v>0</v>
      </c>
      <c r="CK124" s="1" t="n">
        <v>0</v>
      </c>
      <c r="CL124" s="1" t="n">
        <v>0.75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4</v>
      </c>
      <c r="CS124" s="1" t="n">
        <v>1</v>
      </c>
      <c r="CT124" s="1" t="n">
        <v>0.048</v>
      </c>
      <c r="CU124" s="1" t="n">
        <v>6.75</v>
      </c>
      <c r="CV124" s="1" t="n">
        <v>0.2</v>
      </c>
      <c r="CW124" s="1" t="n">
        <v>1</v>
      </c>
      <c r="CX124" s="1" t="n">
        <v>1</v>
      </c>
      <c r="CY124" s="1" t="n">
        <v>0</v>
      </c>
      <c r="CZ124" s="1" t="n">
        <v>0.333</v>
      </c>
      <c r="DA124" s="1" t="n">
        <v>0.667</v>
      </c>
      <c r="DB124" s="1" t="n">
        <v>1</v>
      </c>
      <c r="DC124" s="1" t="n">
        <v>2</v>
      </c>
      <c r="DD124" s="1" t="n">
        <v>0.5</v>
      </c>
      <c r="DE124" s="1" t="n">
        <v>0</v>
      </c>
      <c r="DF124" s="1" t="n">
        <v>0</v>
      </c>
      <c r="DG124" s="1" t="n">
        <v>0</v>
      </c>
      <c r="DH124" s="1" t="n">
        <v>3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41</v>
      </c>
      <c r="EG124" s="1" t="n">
        <v>1</v>
      </c>
      <c r="EH124" s="1" t="n">
        <v>37</v>
      </c>
      <c r="EI124" s="1" t="n">
        <v>3</v>
      </c>
      <c r="EJ124" s="1" t="n">
        <v>4</v>
      </c>
      <c r="EK124" s="1" t="n">
        <v>0</v>
      </c>
      <c r="EL124" s="1" t="n">
        <v>0.927</v>
      </c>
      <c r="EM124" s="0" t="n">
        <v>0</v>
      </c>
      <c r="EN124" s="0" t="n">
        <v>0</v>
      </c>
      <c r="EO124" s="0" t="n">
        <v>0</v>
      </c>
      <c r="EP124" s="0" t="n">
        <v>0</v>
      </c>
      <c r="EQ124" s="0" t="n">
        <v>0</v>
      </c>
      <c r="ER124" s="0" t="n">
        <v>0</v>
      </c>
      <c r="ES124" s="0" t="n">
        <v>0</v>
      </c>
    </row>
    <row r="125" customFormat="false" ht="15" hidden="false" customHeight="false" outlineLevel="0" collapsed="false">
      <c r="A125" s="0" t="s">
        <v>140</v>
      </c>
      <c r="B125" s="0" t="s">
        <v>193</v>
      </c>
      <c r="C125" s="0" t="s">
        <v>194</v>
      </c>
      <c r="D125" s="0" t="n">
        <v>9</v>
      </c>
      <c r="E125" s="0" t="n">
        <v>28</v>
      </c>
      <c r="F125" s="0" t="n">
        <v>26</v>
      </c>
      <c r="G125" s="0" t="n">
        <v>7</v>
      </c>
      <c r="H125" s="1" t="n">
        <v>5</v>
      </c>
      <c r="I125" s="0" t="n">
        <v>2</v>
      </c>
      <c r="J125" s="1" t="n">
        <v>0</v>
      </c>
      <c r="K125" s="1" t="n">
        <v>0</v>
      </c>
      <c r="L125" s="0" t="n">
        <v>7</v>
      </c>
      <c r="M125" s="0" t="n">
        <v>4</v>
      </c>
      <c r="N125" s="0" t="n">
        <v>2</v>
      </c>
      <c r="O125" s="0" t="n">
        <v>1</v>
      </c>
      <c r="P125" s="0" t="n">
        <v>2</v>
      </c>
      <c r="Q125" s="0" t="n">
        <v>0</v>
      </c>
      <c r="R125" s="0" t="n">
        <v>0</v>
      </c>
      <c r="S125" s="0" t="n">
        <v>5</v>
      </c>
      <c r="T125" s="1" t="n">
        <v>0.269</v>
      </c>
      <c r="U125" s="1" t="n">
        <v>0.321</v>
      </c>
      <c r="V125" s="1" t="n">
        <v>0.346</v>
      </c>
      <c r="W125" s="1" t="n">
        <v>0.668</v>
      </c>
      <c r="X125" s="1" t="n">
        <v>0</v>
      </c>
      <c r="Y125" s="1" t="n">
        <v>0</v>
      </c>
      <c r="Z125" s="1" t="n">
        <v>0.808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2</v>
      </c>
      <c r="AI125" s="1" t="n">
        <v>9</v>
      </c>
      <c r="AJ125" s="1" t="n">
        <v>0</v>
      </c>
      <c r="AK125" s="1" t="n">
        <v>0.273</v>
      </c>
      <c r="AL125" s="1" t="n">
        <v>86</v>
      </c>
      <c r="AM125" s="1" t="n">
        <v>3.071</v>
      </c>
      <c r="AN125" s="1" t="n">
        <v>0</v>
      </c>
      <c r="AO125" s="1" t="n">
        <v>0</v>
      </c>
      <c r="AP125" s="1" t="n">
        <v>2</v>
      </c>
      <c r="AQ125" s="1" t="n">
        <v>0.071</v>
      </c>
      <c r="AR125" s="6" t="n">
        <v>0.5238</v>
      </c>
      <c r="AS125" s="6" t="n">
        <v>0.2381</v>
      </c>
      <c r="AT125" s="1" t="n">
        <v>0</v>
      </c>
      <c r="AU125" s="1" t="n">
        <v>0</v>
      </c>
      <c r="AV125" s="1" t="n">
        <v>20</v>
      </c>
      <c r="AW125" s="1" t="n">
        <v>3</v>
      </c>
      <c r="AX125" s="1" t="n">
        <v>5</v>
      </c>
      <c r="AY125" s="1" t="n">
        <v>7</v>
      </c>
      <c r="AZ125" s="6" t="n">
        <v>0.25</v>
      </c>
      <c r="BA125" s="1" t="n">
        <v>0.333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18</v>
      </c>
      <c r="EG125" s="1" t="n">
        <v>0</v>
      </c>
      <c r="EH125" s="1" t="n">
        <v>16</v>
      </c>
      <c r="EI125" s="1" t="n">
        <v>2</v>
      </c>
      <c r="EJ125" s="1" t="n">
        <v>0</v>
      </c>
      <c r="EK125" s="1" t="n">
        <v>0</v>
      </c>
      <c r="EL125" s="1" t="n">
        <v>0.889</v>
      </c>
      <c r="EM125" s="0" t="n">
        <v>5.1</v>
      </c>
      <c r="EN125" s="0" t="n">
        <v>0</v>
      </c>
      <c r="EO125" s="0" t="n">
        <v>0</v>
      </c>
      <c r="EP125" s="0" t="n">
        <v>0</v>
      </c>
      <c r="EQ125" s="0" t="n">
        <v>0</v>
      </c>
      <c r="ER125" s="0" t="n">
        <v>0</v>
      </c>
      <c r="ES125" s="0" t="n">
        <v>0</v>
      </c>
    </row>
    <row r="126" customFormat="false" ht="15" hidden="false" customHeight="false" outlineLevel="0" collapsed="false">
      <c r="A126" s="0" t="s">
        <v>126</v>
      </c>
      <c r="B126" s="0" t="s">
        <v>252</v>
      </c>
      <c r="C126" s="0" t="s">
        <v>311</v>
      </c>
      <c r="D126" s="0" t="n">
        <v>6</v>
      </c>
      <c r="E126" s="0" t="n">
        <v>18</v>
      </c>
      <c r="F126" s="0" t="n">
        <v>15</v>
      </c>
      <c r="G126" s="0" t="n">
        <v>4</v>
      </c>
      <c r="H126" s="1" t="n">
        <v>4</v>
      </c>
      <c r="I126" s="0" t="n">
        <v>0</v>
      </c>
      <c r="J126" s="1" t="n">
        <v>0</v>
      </c>
      <c r="K126" s="1" t="n">
        <v>0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2</v>
      </c>
      <c r="T126" s="1" t="n">
        <v>0.267</v>
      </c>
      <c r="U126" s="1" t="n">
        <v>0.389</v>
      </c>
      <c r="V126" s="1" t="n">
        <v>0.267</v>
      </c>
      <c r="W126" s="1" t="n">
        <v>0.656</v>
      </c>
      <c r="X126" s="1" t="n">
        <v>9</v>
      </c>
      <c r="Y126" s="1" t="n">
        <v>1</v>
      </c>
      <c r="Z126" s="1" t="n">
        <v>0.867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2</v>
      </c>
      <c r="AG126" s="1" t="n">
        <v>0</v>
      </c>
      <c r="AH126" s="1" t="n">
        <v>0</v>
      </c>
      <c r="AI126" s="1" t="n">
        <v>4</v>
      </c>
      <c r="AJ126" s="1" t="n">
        <v>0</v>
      </c>
      <c r="AK126" s="1" t="n">
        <v>0.4</v>
      </c>
      <c r="AL126" s="1" t="n">
        <v>49</v>
      </c>
      <c r="AM126" s="1" t="n">
        <v>2.722</v>
      </c>
      <c r="AN126" s="1" t="n">
        <v>2</v>
      </c>
      <c r="AO126" s="1" t="n">
        <v>0.111</v>
      </c>
      <c r="AP126" s="1" t="n">
        <v>2</v>
      </c>
      <c r="AQ126" s="1" t="n">
        <v>0.111</v>
      </c>
      <c r="AR126" s="6" t="n">
        <v>0.1538</v>
      </c>
      <c r="AS126" s="6" t="n">
        <v>0.7692</v>
      </c>
      <c r="AT126" s="1" t="n">
        <v>0</v>
      </c>
      <c r="AU126" s="1" t="n">
        <v>0</v>
      </c>
      <c r="AV126" s="1" t="n">
        <v>6</v>
      </c>
      <c r="AW126" s="1" t="n">
        <v>0</v>
      </c>
      <c r="AX126" s="1" t="n">
        <v>4</v>
      </c>
      <c r="AY126" s="1" t="n">
        <v>6</v>
      </c>
      <c r="AZ126" s="6" t="n">
        <v>0.3333</v>
      </c>
      <c r="BA126" s="1" t="n">
        <v>0.308</v>
      </c>
      <c r="BB126" s="1" t="n">
        <v>7.2</v>
      </c>
      <c r="BC126" s="1" t="n">
        <v>5</v>
      </c>
      <c r="BD126" s="1" t="n">
        <v>1</v>
      </c>
      <c r="BE126" s="1" t="n">
        <v>0</v>
      </c>
      <c r="BF126" s="1" t="n">
        <v>1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5</v>
      </c>
      <c r="BL126" s="1" t="n">
        <v>16</v>
      </c>
      <c r="BM126" s="1" t="n">
        <v>12</v>
      </c>
      <c r="BN126" s="1" t="n">
        <v>19</v>
      </c>
      <c r="BO126" s="1" t="n">
        <v>9</v>
      </c>
      <c r="BP126" s="1" t="n">
        <v>5</v>
      </c>
      <c r="BQ126" s="1" t="n">
        <v>14.087</v>
      </c>
      <c r="BR126" s="1" t="n">
        <v>3.13</v>
      </c>
      <c r="BS126" s="1" t="n">
        <v>51</v>
      </c>
      <c r="BT126" s="1" t="n">
        <v>218</v>
      </c>
      <c r="BU126" s="1" t="n">
        <v>95</v>
      </c>
      <c r="BV126" s="1" t="n">
        <v>123</v>
      </c>
      <c r="BW126" s="1" t="n">
        <v>28.435</v>
      </c>
      <c r="BX126" s="1" t="n">
        <v>4.275</v>
      </c>
      <c r="BY126" s="1" t="n">
        <v>9</v>
      </c>
      <c r="BZ126" s="1" t="n">
        <v>0.176</v>
      </c>
      <c r="CA126" s="1" t="n">
        <v>5</v>
      </c>
      <c r="CB126" s="1" t="n">
        <v>1</v>
      </c>
      <c r="CC126" s="1" t="n">
        <v>1</v>
      </c>
      <c r="CD126" s="1" t="n">
        <v>2</v>
      </c>
      <c r="CE126" s="1" t="n">
        <v>10.349</v>
      </c>
      <c r="CF126" s="1" t="n">
        <v>0.436</v>
      </c>
      <c r="CG126" s="1" t="n">
        <v>22</v>
      </c>
      <c r="CH126" s="1" t="n">
        <v>0.431</v>
      </c>
      <c r="CI126" s="1" t="n">
        <v>0.727</v>
      </c>
      <c r="CJ126" s="1" t="n">
        <v>0.136</v>
      </c>
      <c r="CK126" s="1" t="n">
        <v>0.091</v>
      </c>
      <c r="CL126" s="1" t="n">
        <v>2.478</v>
      </c>
      <c r="CM126" s="1" t="n">
        <v>1</v>
      </c>
      <c r="CN126" s="1" t="n">
        <v>8</v>
      </c>
      <c r="CO126" s="1" t="n">
        <v>1</v>
      </c>
      <c r="CP126" s="1" t="n">
        <v>1</v>
      </c>
      <c r="CQ126" s="1" t="n">
        <v>7</v>
      </c>
      <c r="CR126" s="1" t="n">
        <v>27</v>
      </c>
      <c r="CS126" s="1" t="n">
        <v>22</v>
      </c>
      <c r="CT126" s="1" t="n">
        <v>0.101</v>
      </c>
      <c r="CU126" s="1" t="n">
        <v>10.565</v>
      </c>
      <c r="CV126" s="1" t="n">
        <v>0.176</v>
      </c>
      <c r="CW126" s="1" t="n">
        <v>0.474</v>
      </c>
      <c r="CX126" s="1" t="n">
        <v>0.778</v>
      </c>
      <c r="CY126" s="1" t="n">
        <v>0.222</v>
      </c>
      <c r="CZ126" s="1" t="n">
        <v>0.556</v>
      </c>
      <c r="DA126" s="1" t="n">
        <v>0.444</v>
      </c>
      <c r="DB126" s="1" t="n">
        <v>4</v>
      </c>
      <c r="DC126" s="1" t="n">
        <v>5</v>
      </c>
      <c r="DD126" s="1" t="n">
        <v>0.8</v>
      </c>
      <c r="DE126" s="1" t="n">
        <v>0.185</v>
      </c>
      <c r="DF126" s="1" t="n">
        <v>0</v>
      </c>
      <c r="DG126" s="1" t="n">
        <v>0.278</v>
      </c>
      <c r="DH126" s="1" t="n">
        <v>7</v>
      </c>
      <c r="DI126" s="1" t="n">
        <v>0</v>
      </c>
      <c r="DJ126" s="1" t="n">
        <v>0</v>
      </c>
      <c r="DK126" s="1" t="n">
        <v>3</v>
      </c>
      <c r="DL126" s="1" t="n">
        <v>0</v>
      </c>
      <c r="DM126" s="1" t="n">
        <v>1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5</v>
      </c>
      <c r="EG126" s="1" t="n">
        <v>2</v>
      </c>
      <c r="EH126" s="1" t="n">
        <v>3</v>
      </c>
      <c r="EI126" s="1" t="n">
        <v>0</v>
      </c>
      <c r="EJ126" s="1" t="n">
        <v>0</v>
      </c>
      <c r="EK126" s="1" t="n">
        <v>0</v>
      </c>
      <c r="EL126" s="1" t="n">
        <v>1</v>
      </c>
      <c r="EM126" s="0" t="n">
        <v>0</v>
      </c>
      <c r="EN126" s="0" t="n">
        <v>0</v>
      </c>
      <c r="EO126" s="0" t="n">
        <v>0</v>
      </c>
      <c r="EP126" s="0" t="n">
        <v>0</v>
      </c>
      <c r="EQ126" s="0" t="n">
        <v>0</v>
      </c>
      <c r="ER126" s="0" t="n">
        <v>0</v>
      </c>
      <c r="ES126" s="0" t="n">
        <v>0</v>
      </c>
    </row>
    <row r="127" customFormat="false" ht="15" hidden="false" customHeight="false" outlineLevel="0" collapsed="false">
      <c r="A127" s="0" t="s">
        <v>147</v>
      </c>
      <c r="B127" s="0" t="s">
        <v>312</v>
      </c>
      <c r="C127" s="0" t="s">
        <v>313</v>
      </c>
      <c r="D127" s="0" t="n">
        <v>8</v>
      </c>
      <c r="E127" s="0" t="n">
        <v>24</v>
      </c>
      <c r="F127" s="0" t="n">
        <v>19</v>
      </c>
      <c r="G127" s="0" t="n">
        <v>5</v>
      </c>
      <c r="H127" s="1" t="n">
        <v>3</v>
      </c>
      <c r="I127" s="0" t="n">
        <v>2</v>
      </c>
      <c r="J127" s="1" t="n">
        <v>0</v>
      </c>
      <c r="K127" s="1" t="n">
        <v>0</v>
      </c>
      <c r="L127" s="0" t="n">
        <v>1</v>
      </c>
      <c r="M127" s="0" t="n">
        <v>4</v>
      </c>
      <c r="N127" s="0" t="n">
        <v>2</v>
      </c>
      <c r="O127" s="0" t="n">
        <v>1</v>
      </c>
      <c r="P127" s="0" t="n">
        <v>1</v>
      </c>
      <c r="Q127" s="0" t="n">
        <v>0</v>
      </c>
      <c r="R127" s="0" t="n">
        <v>3</v>
      </c>
      <c r="S127" s="0" t="n">
        <v>4</v>
      </c>
      <c r="T127" s="1" t="n">
        <v>0.263</v>
      </c>
      <c r="U127" s="1" t="n">
        <v>0.417</v>
      </c>
      <c r="V127" s="1" t="n">
        <v>0.368</v>
      </c>
      <c r="W127" s="1" t="n">
        <v>0.785</v>
      </c>
      <c r="X127" s="1" t="n">
        <v>8</v>
      </c>
      <c r="Y127" s="1" t="n">
        <v>0.75</v>
      </c>
      <c r="Z127" s="1" t="n">
        <v>0.789</v>
      </c>
      <c r="AA127" s="1" t="n">
        <v>1</v>
      </c>
      <c r="AB127" s="1" t="n">
        <v>0</v>
      </c>
      <c r="AC127" s="1" t="n">
        <v>1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2</v>
      </c>
      <c r="AI127" s="1" t="n">
        <v>7</v>
      </c>
      <c r="AJ127" s="1" t="n">
        <v>0</v>
      </c>
      <c r="AK127" s="1" t="n">
        <v>0</v>
      </c>
      <c r="AL127" s="1" t="n">
        <v>75</v>
      </c>
      <c r="AM127" s="1" t="n">
        <v>3.125</v>
      </c>
      <c r="AN127" s="1" t="n">
        <v>2</v>
      </c>
      <c r="AO127" s="1" t="n">
        <v>0.083</v>
      </c>
      <c r="AP127" s="1" t="n">
        <v>3</v>
      </c>
      <c r="AQ127" s="1" t="n">
        <v>0.125</v>
      </c>
      <c r="AR127" s="6" t="n">
        <v>0.3333</v>
      </c>
      <c r="AS127" s="6" t="n">
        <v>0.4</v>
      </c>
      <c r="AT127" s="1" t="n">
        <v>0</v>
      </c>
      <c r="AU127" s="1" t="n">
        <v>0</v>
      </c>
      <c r="AV127" s="1" t="n">
        <v>21</v>
      </c>
      <c r="AW127" s="1" t="n">
        <v>0</v>
      </c>
      <c r="AX127" s="1" t="n">
        <v>5</v>
      </c>
      <c r="AY127" s="1" t="n">
        <v>9</v>
      </c>
      <c r="AZ127" s="6" t="n">
        <v>0.375</v>
      </c>
      <c r="BA127" s="1" t="n">
        <v>0.333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17</v>
      </c>
      <c r="EG127" s="1" t="n">
        <v>1</v>
      </c>
      <c r="EH127" s="1" t="n">
        <v>15</v>
      </c>
      <c r="EI127" s="1" t="n">
        <v>1</v>
      </c>
      <c r="EJ127" s="1" t="n">
        <v>0</v>
      </c>
      <c r="EK127" s="1" t="n">
        <v>0</v>
      </c>
      <c r="EL127" s="1" t="n">
        <v>0.941</v>
      </c>
      <c r="EM127" s="0" t="n">
        <v>0</v>
      </c>
      <c r="EN127" s="0" t="n">
        <v>0</v>
      </c>
      <c r="EO127" s="0" t="n">
        <v>0</v>
      </c>
      <c r="EP127" s="0" t="n">
        <v>0</v>
      </c>
      <c r="EQ127" s="0" t="n">
        <v>0</v>
      </c>
      <c r="ER127" s="0" t="n">
        <v>0</v>
      </c>
      <c r="ES127" s="0" t="n">
        <v>0</v>
      </c>
    </row>
    <row r="128" customFormat="false" ht="15" hidden="false" customHeight="false" outlineLevel="0" collapsed="false">
      <c r="A128" s="0" t="s">
        <v>155</v>
      </c>
      <c r="B128" s="0" t="s">
        <v>314</v>
      </c>
      <c r="C128" s="0" t="s">
        <v>315</v>
      </c>
      <c r="D128" s="0" t="n">
        <v>5</v>
      </c>
      <c r="E128" s="0" t="n">
        <v>19</v>
      </c>
      <c r="F128" s="0" t="n">
        <v>19</v>
      </c>
      <c r="G128" s="0" t="n">
        <v>5</v>
      </c>
      <c r="H128" s="1" t="n">
        <v>4</v>
      </c>
      <c r="I128" s="0" t="n">
        <v>1</v>
      </c>
      <c r="J128" s="1" t="n">
        <v>0</v>
      </c>
      <c r="K128" s="1" t="n">
        <v>0</v>
      </c>
      <c r="L128" s="0" t="n">
        <v>1</v>
      </c>
      <c r="M128" s="0" t="n">
        <v>2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7</v>
      </c>
      <c r="T128" s="1" t="n">
        <v>0.263</v>
      </c>
      <c r="U128" s="1" t="n">
        <v>0.263</v>
      </c>
      <c r="V128" s="1" t="n">
        <v>0.316</v>
      </c>
      <c r="W128" s="1" t="n">
        <v>0.579</v>
      </c>
      <c r="X128" s="1" t="n">
        <v>0</v>
      </c>
      <c r="Y128" s="1" t="n">
        <v>0</v>
      </c>
      <c r="Z128" s="1" t="n">
        <v>0.632</v>
      </c>
      <c r="AA128" s="1" t="n">
        <v>2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1</v>
      </c>
      <c r="AI128" s="1" t="n">
        <v>6</v>
      </c>
      <c r="AJ128" s="1" t="n">
        <v>0</v>
      </c>
      <c r="AK128" s="1" t="n">
        <v>0.25</v>
      </c>
      <c r="AL128" s="1" t="n">
        <v>52</v>
      </c>
      <c r="AM128" s="1" t="n">
        <v>2.737</v>
      </c>
      <c r="AN128" s="1" t="n">
        <v>1</v>
      </c>
      <c r="AO128" s="1" t="n">
        <v>0.053</v>
      </c>
      <c r="AP128" s="1" t="n">
        <v>2</v>
      </c>
      <c r="AQ128" s="1" t="n">
        <v>0.105</v>
      </c>
      <c r="AR128" s="6" t="n">
        <v>0.3333</v>
      </c>
      <c r="AS128" s="6" t="n">
        <v>0.5</v>
      </c>
      <c r="AT128" s="1" t="n">
        <v>0</v>
      </c>
      <c r="AU128" s="1" t="n">
        <v>0</v>
      </c>
      <c r="AV128" s="1" t="n">
        <v>15</v>
      </c>
      <c r="AW128" s="1" t="n">
        <v>1</v>
      </c>
      <c r="AX128" s="1" t="n">
        <v>3</v>
      </c>
      <c r="AY128" s="1" t="n">
        <v>5</v>
      </c>
      <c r="AZ128" s="6" t="n">
        <v>0.2632</v>
      </c>
      <c r="BA128" s="1" t="n">
        <v>0.417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15</v>
      </c>
      <c r="EG128" s="1" t="n">
        <v>3</v>
      </c>
      <c r="EH128" s="1" t="n">
        <v>8</v>
      </c>
      <c r="EI128" s="1" t="n">
        <v>4</v>
      </c>
      <c r="EJ128" s="1" t="n">
        <v>0</v>
      </c>
      <c r="EK128" s="1" t="n">
        <v>0</v>
      </c>
      <c r="EL128" s="1" t="n">
        <v>0.733</v>
      </c>
      <c r="EM128" s="0" t="n">
        <v>0</v>
      </c>
      <c r="EN128" s="0" t="n">
        <v>0</v>
      </c>
      <c r="EO128" s="0" t="n">
        <v>0</v>
      </c>
      <c r="EP128" s="0" t="n">
        <v>0</v>
      </c>
      <c r="EQ128" s="0" t="n">
        <v>0</v>
      </c>
      <c r="ER128" s="0" t="n">
        <v>0</v>
      </c>
      <c r="ES128" s="0" t="n">
        <v>0</v>
      </c>
    </row>
    <row r="129" customFormat="false" ht="15" hidden="false" customHeight="false" outlineLevel="0" collapsed="false">
      <c r="A129" s="0" t="s">
        <v>137</v>
      </c>
      <c r="B129" s="0" t="s">
        <v>195</v>
      </c>
      <c r="C129" s="0" t="s">
        <v>152</v>
      </c>
      <c r="D129" s="0" t="n">
        <v>8</v>
      </c>
      <c r="E129" s="0" t="n">
        <v>29</v>
      </c>
      <c r="F129" s="0" t="n">
        <v>23</v>
      </c>
      <c r="G129" s="0" t="n">
        <v>6</v>
      </c>
      <c r="H129" s="1" t="n">
        <v>4</v>
      </c>
      <c r="I129" s="0" t="n">
        <v>2</v>
      </c>
      <c r="J129" s="1" t="n">
        <v>0</v>
      </c>
      <c r="K129" s="1" t="n">
        <v>0</v>
      </c>
      <c r="L129" s="0" t="n">
        <v>6</v>
      </c>
      <c r="M129" s="0" t="n">
        <v>3</v>
      </c>
      <c r="N129" s="0" t="n">
        <v>0</v>
      </c>
      <c r="O129" s="0" t="n">
        <v>0</v>
      </c>
      <c r="P129" s="0" t="n">
        <v>1</v>
      </c>
      <c r="Q129" s="0" t="n">
        <v>0</v>
      </c>
      <c r="R129" s="0" t="n">
        <v>6</v>
      </c>
      <c r="S129" s="0" t="n">
        <v>9</v>
      </c>
      <c r="T129" s="1" t="n">
        <v>0.261</v>
      </c>
      <c r="U129" s="1" t="n">
        <v>0.414</v>
      </c>
      <c r="V129" s="1" t="n">
        <v>0.348</v>
      </c>
      <c r="W129" s="1" t="n">
        <v>0.762</v>
      </c>
      <c r="X129" s="1" t="n">
        <v>4.833</v>
      </c>
      <c r="Y129" s="1" t="n">
        <v>0.667</v>
      </c>
      <c r="Z129" s="1" t="n">
        <v>0.609</v>
      </c>
      <c r="AA129" s="1" t="n">
        <v>2</v>
      </c>
      <c r="AB129" s="1" t="n">
        <v>1</v>
      </c>
      <c r="AC129" s="1" t="n">
        <v>1</v>
      </c>
      <c r="AD129" s="1" t="n">
        <v>0.5</v>
      </c>
      <c r="AE129" s="1" t="n">
        <v>0</v>
      </c>
      <c r="AF129" s="1" t="n">
        <v>0</v>
      </c>
      <c r="AG129" s="1" t="n">
        <v>0</v>
      </c>
      <c r="AH129" s="1" t="n">
        <v>2</v>
      </c>
      <c r="AI129" s="1" t="n">
        <v>8</v>
      </c>
      <c r="AJ129" s="1" t="n">
        <v>0</v>
      </c>
      <c r="AK129" s="1" t="n">
        <v>0.333</v>
      </c>
      <c r="AL129" s="1" t="n">
        <v>126</v>
      </c>
      <c r="AM129" s="1" t="n">
        <v>4.345</v>
      </c>
      <c r="AN129" s="1" t="n">
        <v>3</v>
      </c>
      <c r="AO129" s="1" t="n">
        <v>0.103</v>
      </c>
      <c r="AP129" s="1" t="n">
        <v>6</v>
      </c>
      <c r="AQ129" s="1" t="n">
        <v>0.207</v>
      </c>
      <c r="AR129" s="6" t="n">
        <v>0.5</v>
      </c>
      <c r="AS129" s="6" t="n">
        <v>0.3571</v>
      </c>
      <c r="AT129" s="1" t="n">
        <v>0</v>
      </c>
      <c r="AU129" s="1" t="n">
        <v>0</v>
      </c>
      <c r="AV129" s="1" t="n">
        <v>17</v>
      </c>
      <c r="AW129" s="1" t="n">
        <v>1</v>
      </c>
      <c r="AX129" s="1" t="n">
        <v>3</v>
      </c>
      <c r="AY129" s="1" t="n">
        <v>12</v>
      </c>
      <c r="AZ129" s="6" t="n">
        <v>0.4138</v>
      </c>
      <c r="BA129" s="1" t="n">
        <v>0.429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64</v>
      </c>
      <c r="EG129" s="1" t="n">
        <v>2</v>
      </c>
      <c r="EH129" s="1" t="n">
        <v>61</v>
      </c>
      <c r="EI129" s="1" t="n">
        <v>1</v>
      </c>
      <c r="EJ129" s="1" t="n">
        <v>0</v>
      </c>
      <c r="EK129" s="1" t="n">
        <v>0</v>
      </c>
      <c r="EL129" s="1" t="n">
        <v>0.984</v>
      </c>
      <c r="EM129" s="0" t="n">
        <v>47.1</v>
      </c>
      <c r="EN129" s="0" t="n">
        <v>6</v>
      </c>
      <c r="EO129" s="0" t="n">
        <v>6</v>
      </c>
      <c r="EP129" s="0" t="n">
        <v>1</v>
      </c>
      <c r="EQ129" s="0" t="n">
        <v>0.143</v>
      </c>
      <c r="ER129" s="0" t="n">
        <v>0</v>
      </c>
      <c r="ES129" s="0" t="n">
        <v>0</v>
      </c>
    </row>
    <row r="130" customFormat="false" ht="15" hidden="false" customHeight="false" outlineLevel="0" collapsed="false">
      <c r="A130" s="0" t="s">
        <v>150</v>
      </c>
      <c r="B130" s="0" t="s">
        <v>196</v>
      </c>
      <c r="C130" s="0" t="s">
        <v>197</v>
      </c>
      <c r="D130" s="0" t="n">
        <v>9</v>
      </c>
      <c r="E130" s="0" t="n">
        <v>37</v>
      </c>
      <c r="F130" s="0" t="n">
        <v>27</v>
      </c>
      <c r="G130" s="0" t="n">
        <v>7</v>
      </c>
      <c r="H130" s="1" t="n">
        <v>7</v>
      </c>
      <c r="I130" s="0" t="n">
        <v>0</v>
      </c>
      <c r="J130" s="1" t="n">
        <v>0</v>
      </c>
      <c r="K130" s="1" t="n">
        <v>0</v>
      </c>
      <c r="L130" s="0" t="n">
        <v>6</v>
      </c>
      <c r="M130" s="0" t="n">
        <v>2</v>
      </c>
      <c r="N130" s="0" t="n">
        <v>1</v>
      </c>
      <c r="O130" s="0" t="n">
        <v>1</v>
      </c>
      <c r="P130" s="0" t="n">
        <v>2</v>
      </c>
      <c r="Q130" s="0" t="n">
        <v>0</v>
      </c>
      <c r="R130" s="0" t="n">
        <v>9</v>
      </c>
      <c r="S130" s="0" t="n">
        <v>5</v>
      </c>
      <c r="T130" s="1" t="n">
        <v>0.259</v>
      </c>
      <c r="U130" s="1" t="n">
        <v>0.459</v>
      </c>
      <c r="V130" s="1" t="n">
        <v>0.259</v>
      </c>
      <c r="W130" s="1" t="n">
        <v>0.719</v>
      </c>
      <c r="X130" s="1" t="n">
        <v>4.111</v>
      </c>
      <c r="Y130" s="1" t="n">
        <v>1.8</v>
      </c>
      <c r="Z130" s="1" t="n">
        <v>0.815</v>
      </c>
      <c r="AA130" s="1" t="n">
        <v>1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7</v>
      </c>
      <c r="AJ130" s="1" t="n">
        <v>0</v>
      </c>
      <c r="AK130" s="1" t="n">
        <v>0.455</v>
      </c>
      <c r="AL130" s="1" t="n">
        <v>129</v>
      </c>
      <c r="AM130" s="1" t="n">
        <v>3.486</v>
      </c>
      <c r="AN130" s="1" t="n">
        <v>2</v>
      </c>
      <c r="AO130" s="1" t="n">
        <v>0.054</v>
      </c>
      <c r="AP130" s="1" t="n">
        <v>6</v>
      </c>
      <c r="AQ130" s="1" t="n">
        <v>0.162</v>
      </c>
      <c r="AR130" s="6" t="n">
        <v>0.3182</v>
      </c>
      <c r="AS130" s="6" t="n">
        <v>0.5455</v>
      </c>
      <c r="AT130" s="1" t="n">
        <v>0</v>
      </c>
      <c r="AU130" s="1" t="n">
        <v>0</v>
      </c>
      <c r="AV130" s="1" t="n">
        <v>14</v>
      </c>
      <c r="AW130" s="1" t="n">
        <v>3</v>
      </c>
      <c r="AX130" s="1" t="n">
        <v>6</v>
      </c>
      <c r="AY130" s="1" t="n">
        <v>16</v>
      </c>
      <c r="AZ130" s="6" t="n">
        <v>0.4324</v>
      </c>
      <c r="BA130" s="1" t="n">
        <v>0.318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24</v>
      </c>
      <c r="EG130" s="1" t="n">
        <v>10</v>
      </c>
      <c r="EH130" s="1" t="n">
        <v>12</v>
      </c>
      <c r="EI130" s="1" t="n">
        <v>2</v>
      </c>
      <c r="EJ130" s="1" t="n">
        <v>0</v>
      </c>
      <c r="EK130" s="1" t="n">
        <v>0</v>
      </c>
      <c r="EL130" s="1" t="n">
        <v>0.917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0</v>
      </c>
      <c r="ES130" s="0" t="n">
        <v>0</v>
      </c>
    </row>
    <row r="131" customFormat="false" ht="15" hidden="false" customHeight="false" outlineLevel="0" collapsed="false">
      <c r="A131" s="0" t="s">
        <v>137</v>
      </c>
      <c r="B131" s="0" t="s">
        <v>198</v>
      </c>
      <c r="C131" s="0" t="s">
        <v>199</v>
      </c>
      <c r="D131" s="0" t="n">
        <v>9</v>
      </c>
      <c r="E131" s="0" t="n">
        <v>39</v>
      </c>
      <c r="F131" s="0" t="n">
        <v>32</v>
      </c>
      <c r="G131" s="0" t="n">
        <v>8</v>
      </c>
      <c r="H131" s="1" t="n">
        <v>6</v>
      </c>
      <c r="I131" s="0" t="n">
        <v>2</v>
      </c>
      <c r="J131" s="1" t="n">
        <v>0</v>
      </c>
      <c r="K131" s="1" t="n">
        <v>0</v>
      </c>
      <c r="L131" s="0" t="n">
        <v>7</v>
      </c>
      <c r="M131" s="0" t="n">
        <v>8</v>
      </c>
      <c r="N131" s="0" t="n">
        <v>4</v>
      </c>
      <c r="O131" s="0" t="n">
        <v>5</v>
      </c>
      <c r="P131" s="0" t="n">
        <v>3</v>
      </c>
      <c r="Q131" s="0" t="n">
        <v>0</v>
      </c>
      <c r="R131" s="0" t="n">
        <v>2</v>
      </c>
      <c r="S131" s="0" t="n">
        <v>2</v>
      </c>
      <c r="T131" s="1" t="n">
        <v>0.25</v>
      </c>
      <c r="U131" s="1" t="n">
        <v>0.359</v>
      </c>
      <c r="V131" s="1" t="n">
        <v>0.312</v>
      </c>
      <c r="W131" s="1" t="n">
        <v>0.671</v>
      </c>
      <c r="X131" s="1" t="n">
        <v>19.5</v>
      </c>
      <c r="Y131" s="1" t="n">
        <v>1</v>
      </c>
      <c r="Z131" s="1" t="n">
        <v>0.938</v>
      </c>
      <c r="AA131" s="1" t="n">
        <v>2</v>
      </c>
      <c r="AB131" s="1" t="n">
        <v>1</v>
      </c>
      <c r="AC131" s="1" t="n">
        <v>0</v>
      </c>
      <c r="AD131" s="1" t="n">
        <v>1</v>
      </c>
      <c r="AE131" s="1" t="n">
        <v>0</v>
      </c>
      <c r="AF131" s="1" t="n">
        <v>0</v>
      </c>
      <c r="AG131" s="1" t="n">
        <v>0</v>
      </c>
      <c r="AH131" s="1" t="n">
        <v>2</v>
      </c>
      <c r="AI131" s="1" t="n">
        <v>10</v>
      </c>
      <c r="AJ131" s="1" t="n">
        <v>0</v>
      </c>
      <c r="AK131" s="1" t="n">
        <v>0.25</v>
      </c>
      <c r="AL131" s="1" t="n">
        <v>140</v>
      </c>
      <c r="AM131" s="1" t="n">
        <v>3.59</v>
      </c>
      <c r="AN131" s="1" t="n">
        <v>2</v>
      </c>
      <c r="AO131" s="1" t="n">
        <v>0.051</v>
      </c>
      <c r="AP131" s="1" t="n">
        <v>7</v>
      </c>
      <c r="AQ131" s="1" t="n">
        <v>0.179</v>
      </c>
      <c r="AR131" s="6" t="n">
        <v>0.3226</v>
      </c>
      <c r="AS131" s="6" t="n">
        <v>0.4839</v>
      </c>
      <c r="AT131" s="1" t="n">
        <v>0</v>
      </c>
      <c r="AU131" s="1" t="n">
        <v>1</v>
      </c>
      <c r="AV131" s="1" t="n">
        <v>17</v>
      </c>
      <c r="AW131" s="1" t="n">
        <v>2</v>
      </c>
      <c r="AX131" s="1" t="n">
        <v>7</v>
      </c>
      <c r="AY131" s="1" t="n">
        <v>14</v>
      </c>
      <c r="AZ131" s="6" t="n">
        <v>0.359</v>
      </c>
      <c r="BA131" s="1" t="n">
        <v>0.258</v>
      </c>
      <c r="BB131" s="1" t="n">
        <v>9</v>
      </c>
      <c r="BC131" s="1" t="n">
        <v>2</v>
      </c>
      <c r="BD131" s="1" t="n">
        <v>1</v>
      </c>
      <c r="BE131" s="1" t="n">
        <v>1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8</v>
      </c>
      <c r="BL131" s="1" t="n">
        <v>4</v>
      </c>
      <c r="BM131" s="1" t="n">
        <v>3</v>
      </c>
      <c r="BN131" s="1" t="n">
        <v>4</v>
      </c>
      <c r="BO131" s="1" t="n">
        <v>13</v>
      </c>
      <c r="BP131" s="1" t="n">
        <v>0</v>
      </c>
      <c r="BQ131" s="1" t="n">
        <v>3</v>
      </c>
      <c r="BR131" s="1" t="n">
        <v>1.333</v>
      </c>
      <c r="BS131" s="1" t="n">
        <v>39</v>
      </c>
      <c r="BT131" s="1" t="n">
        <v>140</v>
      </c>
      <c r="BU131" s="1" t="n">
        <v>89</v>
      </c>
      <c r="BV131" s="1" t="n">
        <v>51</v>
      </c>
      <c r="BW131" s="1" t="n">
        <v>15.556</v>
      </c>
      <c r="BX131" s="1" t="n">
        <v>3.59</v>
      </c>
      <c r="BY131" s="1" t="n">
        <v>19</v>
      </c>
      <c r="BZ131" s="1" t="n">
        <v>0.487</v>
      </c>
      <c r="CA131" s="1" t="n">
        <v>6</v>
      </c>
      <c r="CB131" s="1" t="n">
        <v>3</v>
      </c>
      <c r="CC131" s="1" t="n">
        <v>2</v>
      </c>
      <c r="CD131" s="1" t="n">
        <v>4</v>
      </c>
      <c r="CE131" s="1" t="n">
        <v>1.57</v>
      </c>
      <c r="CF131" s="1" t="n">
        <v>0.636</v>
      </c>
      <c r="CG131" s="1" t="n">
        <v>25</v>
      </c>
      <c r="CH131" s="1" t="n">
        <v>0.641</v>
      </c>
      <c r="CI131" s="1" t="n">
        <v>0.72</v>
      </c>
      <c r="CJ131" s="1" t="n">
        <v>0</v>
      </c>
      <c r="CK131" s="1" t="n">
        <v>0.28</v>
      </c>
      <c r="CL131" s="1" t="n">
        <v>0.444</v>
      </c>
      <c r="CM131" s="1" t="n">
        <v>6</v>
      </c>
      <c r="CN131" s="1" t="n">
        <v>1</v>
      </c>
      <c r="CO131" s="1" t="n">
        <v>0</v>
      </c>
      <c r="CP131" s="1" t="n">
        <v>0</v>
      </c>
      <c r="CQ131" s="1" t="n">
        <v>1</v>
      </c>
      <c r="CR131" s="1" t="n">
        <v>35</v>
      </c>
      <c r="CS131" s="1" t="n">
        <v>16</v>
      </c>
      <c r="CT131" s="1" t="n">
        <v>0.114</v>
      </c>
      <c r="CU131" s="1" t="n">
        <v>13</v>
      </c>
      <c r="CV131" s="1" t="n">
        <v>0.333</v>
      </c>
      <c r="CW131" s="1" t="n">
        <v>3.25</v>
      </c>
      <c r="CX131" s="1" t="n">
        <v>0.818</v>
      </c>
      <c r="CY131" s="1" t="n">
        <v>0.182</v>
      </c>
      <c r="CZ131" s="1" t="n">
        <v>0.5</v>
      </c>
      <c r="DA131" s="1" t="n">
        <v>0.5</v>
      </c>
      <c r="DB131" s="1" t="n">
        <v>5</v>
      </c>
      <c r="DC131" s="1" t="n">
        <v>5</v>
      </c>
      <c r="DD131" s="1" t="n">
        <v>1</v>
      </c>
      <c r="DE131" s="1" t="n">
        <v>0.229</v>
      </c>
      <c r="DF131" s="1" t="n">
        <v>0</v>
      </c>
      <c r="DG131" s="1" t="n">
        <v>0.364</v>
      </c>
      <c r="DH131" s="1" t="n">
        <v>7</v>
      </c>
      <c r="DI131" s="1" t="n">
        <v>0</v>
      </c>
      <c r="DJ131" s="1" t="n">
        <v>0</v>
      </c>
      <c r="DK131" s="1" t="n">
        <v>2</v>
      </c>
      <c r="DL131" s="1" t="n">
        <v>0</v>
      </c>
      <c r="DM131" s="1" t="n">
        <v>1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18</v>
      </c>
      <c r="EG131" s="1" t="n">
        <v>7</v>
      </c>
      <c r="EH131" s="1" t="n">
        <v>11</v>
      </c>
      <c r="EI131" s="1" t="n">
        <v>0</v>
      </c>
      <c r="EJ131" s="1" t="n">
        <v>1</v>
      </c>
      <c r="EK131" s="1" t="n">
        <v>0</v>
      </c>
      <c r="EL131" s="1" t="n">
        <v>1</v>
      </c>
      <c r="EM131" s="0" t="n">
        <v>0</v>
      </c>
      <c r="EN131" s="0" t="n">
        <v>0</v>
      </c>
      <c r="EO131" s="0" t="n">
        <v>0</v>
      </c>
      <c r="EP131" s="0" t="n">
        <v>0</v>
      </c>
      <c r="EQ131" s="0" t="n">
        <v>0</v>
      </c>
      <c r="ER131" s="0" t="n">
        <v>0</v>
      </c>
      <c r="ES131" s="0" t="n">
        <v>0</v>
      </c>
    </row>
    <row r="132" customFormat="false" ht="15" hidden="false" customHeight="false" outlineLevel="0" collapsed="false">
      <c r="A132" s="0" t="s">
        <v>126</v>
      </c>
      <c r="B132" s="0" t="s">
        <v>316</v>
      </c>
      <c r="C132" s="0" t="s">
        <v>317</v>
      </c>
      <c r="D132" s="0" t="n">
        <v>10</v>
      </c>
      <c r="E132" s="0" t="n">
        <v>26</v>
      </c>
      <c r="F132" s="0" t="n">
        <v>24</v>
      </c>
      <c r="G132" s="0" t="n">
        <v>6</v>
      </c>
      <c r="H132" s="1" t="n">
        <v>5</v>
      </c>
      <c r="I132" s="0" t="n">
        <v>1</v>
      </c>
      <c r="J132" s="1" t="n">
        <v>0</v>
      </c>
      <c r="K132" s="1" t="n">
        <v>0</v>
      </c>
      <c r="L132" s="0" t="n">
        <v>3</v>
      </c>
      <c r="M132" s="0" t="n">
        <v>4</v>
      </c>
      <c r="N132" s="0" t="n">
        <v>0</v>
      </c>
      <c r="O132" s="0" t="n">
        <v>3</v>
      </c>
      <c r="P132" s="0" t="n">
        <v>1</v>
      </c>
      <c r="Q132" s="0" t="n">
        <v>0</v>
      </c>
      <c r="R132" s="0" t="n">
        <v>2</v>
      </c>
      <c r="S132" s="0" t="n">
        <v>4</v>
      </c>
      <c r="T132" s="1" t="n">
        <v>0.25</v>
      </c>
      <c r="U132" s="1" t="n">
        <v>0.308</v>
      </c>
      <c r="V132" s="1" t="n">
        <v>0.292</v>
      </c>
      <c r="W132" s="1" t="n">
        <v>0.599</v>
      </c>
      <c r="X132" s="1" t="n">
        <v>13</v>
      </c>
      <c r="Y132" s="1" t="n">
        <v>0.5</v>
      </c>
      <c r="Z132" s="1" t="n">
        <v>0.833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2</v>
      </c>
      <c r="AG132" s="1" t="n">
        <v>0</v>
      </c>
      <c r="AH132" s="1" t="n">
        <v>1</v>
      </c>
      <c r="AI132" s="1" t="n">
        <v>7</v>
      </c>
      <c r="AJ132" s="1" t="n">
        <v>0</v>
      </c>
      <c r="AK132" s="1" t="n">
        <v>0.231</v>
      </c>
      <c r="AL132" s="1" t="n">
        <v>75</v>
      </c>
      <c r="AM132" s="1" t="n">
        <v>2.885</v>
      </c>
      <c r="AN132" s="1" t="n">
        <v>2</v>
      </c>
      <c r="AO132" s="1" t="n">
        <v>0.077</v>
      </c>
      <c r="AP132" s="1" t="n">
        <v>4</v>
      </c>
      <c r="AQ132" s="1" t="n">
        <v>0.154</v>
      </c>
      <c r="AR132" s="6" t="n">
        <v>0.25</v>
      </c>
      <c r="AS132" s="6" t="n">
        <v>0.6</v>
      </c>
      <c r="AT132" s="1" t="n">
        <v>0</v>
      </c>
      <c r="AU132" s="1" t="n">
        <v>0</v>
      </c>
      <c r="AV132" s="1" t="n">
        <v>21</v>
      </c>
      <c r="AW132" s="1" t="n">
        <v>1</v>
      </c>
      <c r="AX132" s="1" t="n">
        <v>7</v>
      </c>
      <c r="AY132" s="1" t="n">
        <v>12</v>
      </c>
      <c r="AZ132" s="6" t="n">
        <v>0.4615</v>
      </c>
      <c r="BA132" s="1" t="n">
        <v>0.3</v>
      </c>
      <c r="BB132" s="1" t="n">
        <v>1</v>
      </c>
      <c r="BC132" s="1" t="n">
        <v>1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1</v>
      </c>
      <c r="BL132" s="1" t="n">
        <v>1</v>
      </c>
      <c r="BM132" s="1" t="n">
        <v>1</v>
      </c>
      <c r="BN132" s="1" t="n">
        <v>4</v>
      </c>
      <c r="BO132" s="1" t="n">
        <v>0</v>
      </c>
      <c r="BP132" s="1" t="n">
        <v>0</v>
      </c>
      <c r="BQ132" s="1" t="n">
        <v>9</v>
      </c>
      <c r="BR132" s="1" t="n">
        <v>5</v>
      </c>
      <c r="BS132" s="1" t="n">
        <v>7</v>
      </c>
      <c r="BT132" s="1" t="n">
        <v>33</v>
      </c>
      <c r="BU132" s="1" t="n">
        <v>13</v>
      </c>
      <c r="BV132" s="1" t="n">
        <v>20</v>
      </c>
      <c r="BW132" s="1" t="n">
        <v>33</v>
      </c>
      <c r="BX132" s="1" t="n">
        <v>4.714</v>
      </c>
      <c r="BY132" s="1" t="n">
        <v>2</v>
      </c>
      <c r="BZ132" s="1" t="n">
        <v>0.286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15.44</v>
      </c>
      <c r="CF132" s="1" t="n">
        <v>0.394</v>
      </c>
      <c r="CG132" s="1" t="n">
        <v>4</v>
      </c>
      <c r="CH132" s="1" t="n">
        <v>0.571</v>
      </c>
      <c r="CI132" s="1" t="n">
        <v>0.25</v>
      </c>
      <c r="CJ132" s="1" t="n">
        <v>0.5</v>
      </c>
      <c r="CK132" s="1" t="n">
        <v>0.25</v>
      </c>
      <c r="CL132" s="1" t="n">
        <v>4</v>
      </c>
      <c r="CM132" s="1" t="n">
        <v>0</v>
      </c>
      <c r="CN132" s="1" t="n">
        <v>1</v>
      </c>
      <c r="CO132" s="1" t="n">
        <v>1</v>
      </c>
      <c r="CP132" s="1" t="n">
        <v>0</v>
      </c>
      <c r="CQ132" s="1" t="n">
        <v>0</v>
      </c>
      <c r="CR132" s="1" t="n">
        <v>3</v>
      </c>
      <c r="CS132" s="1" t="n">
        <v>1</v>
      </c>
      <c r="CT132" s="1" t="n">
        <v>0.03</v>
      </c>
      <c r="CU132" s="1" t="n">
        <v>0</v>
      </c>
      <c r="CV132" s="1" t="n">
        <v>0</v>
      </c>
      <c r="CW132" s="1" t="n">
        <v>0</v>
      </c>
      <c r="CX132" s="1" t="n">
        <v>1</v>
      </c>
      <c r="CY132" s="1" t="n">
        <v>0</v>
      </c>
      <c r="CZ132" s="1" t="n">
        <v>0.333</v>
      </c>
      <c r="DA132" s="1" t="n">
        <v>0.667</v>
      </c>
      <c r="DB132" s="1" t="n">
        <v>0</v>
      </c>
      <c r="DC132" s="1" t="n">
        <v>2</v>
      </c>
      <c r="DD132" s="1" t="n">
        <v>0</v>
      </c>
      <c r="DE132" s="1" t="n">
        <v>0.333</v>
      </c>
      <c r="DF132" s="1" t="n">
        <v>0</v>
      </c>
      <c r="DG132" s="1" t="n">
        <v>0.333</v>
      </c>
      <c r="DH132" s="1" t="n">
        <v>3</v>
      </c>
      <c r="DI132" s="1" t="n">
        <v>0</v>
      </c>
      <c r="DJ132" s="1" t="n">
        <v>0</v>
      </c>
      <c r="DK132" s="1" t="n">
        <v>0</v>
      </c>
      <c r="DL132" s="1" t="n">
        <v>1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6</v>
      </c>
      <c r="EG132" s="1" t="n">
        <v>0</v>
      </c>
      <c r="EH132" s="1" t="n">
        <v>4</v>
      </c>
      <c r="EI132" s="1" t="n">
        <v>2</v>
      </c>
      <c r="EJ132" s="1" t="n">
        <v>0</v>
      </c>
      <c r="EK132" s="1" t="n">
        <v>0</v>
      </c>
      <c r="EL132" s="1" t="n">
        <v>0.667</v>
      </c>
      <c r="EM132" s="0" t="n">
        <v>0</v>
      </c>
      <c r="EN132" s="0" t="n">
        <v>0</v>
      </c>
      <c r="EO132" s="0" t="n">
        <v>0</v>
      </c>
      <c r="EP132" s="0" t="n">
        <v>0</v>
      </c>
      <c r="EQ132" s="0" t="n">
        <v>0</v>
      </c>
      <c r="ER132" s="0" t="n">
        <v>0</v>
      </c>
      <c r="ES132" s="0" t="n">
        <v>0</v>
      </c>
    </row>
    <row r="133" customFormat="false" ht="15" hidden="false" customHeight="false" outlineLevel="0" collapsed="false">
      <c r="A133" s="0" t="s">
        <v>187</v>
      </c>
      <c r="B133" s="0" t="s">
        <v>193</v>
      </c>
      <c r="C133" s="0" t="s">
        <v>170</v>
      </c>
      <c r="D133" s="0" t="n">
        <v>7</v>
      </c>
      <c r="E133" s="0" t="n">
        <v>17</v>
      </c>
      <c r="F133" s="0" t="n">
        <v>16</v>
      </c>
      <c r="G133" s="0" t="n">
        <v>4</v>
      </c>
      <c r="H133" s="1" t="n">
        <v>4</v>
      </c>
      <c r="I133" s="0" t="n">
        <v>0</v>
      </c>
      <c r="J133" s="1" t="n">
        <v>0</v>
      </c>
      <c r="K133" s="1" t="n">
        <v>0</v>
      </c>
      <c r="L133" s="0" t="n">
        <v>1</v>
      </c>
      <c r="M133" s="0" t="n">
        <v>0</v>
      </c>
      <c r="N133" s="0" t="n">
        <v>0</v>
      </c>
      <c r="O133" s="0" t="n">
        <v>1</v>
      </c>
      <c r="P133" s="0" t="n">
        <v>0</v>
      </c>
      <c r="Q133" s="0" t="n">
        <v>0</v>
      </c>
      <c r="R133" s="0" t="n">
        <v>1</v>
      </c>
      <c r="S133" s="0" t="n">
        <v>5</v>
      </c>
      <c r="T133" s="1" t="n">
        <v>0.25</v>
      </c>
      <c r="U133" s="1" t="n">
        <v>0.294</v>
      </c>
      <c r="V133" s="1" t="n">
        <v>0.25</v>
      </c>
      <c r="W133" s="1" t="n">
        <v>0.544</v>
      </c>
      <c r="X133" s="1" t="n">
        <v>17</v>
      </c>
      <c r="Y133" s="1" t="n">
        <v>0.2</v>
      </c>
      <c r="Z133" s="1" t="n">
        <v>0.688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1</v>
      </c>
      <c r="AG133" s="1" t="n">
        <v>0</v>
      </c>
      <c r="AH133" s="1" t="n">
        <v>0</v>
      </c>
      <c r="AI133" s="1" t="n">
        <v>4</v>
      </c>
      <c r="AJ133" s="1" t="n">
        <v>0</v>
      </c>
      <c r="AK133" s="1" t="n">
        <v>0.286</v>
      </c>
      <c r="AL133" s="1" t="n">
        <v>60</v>
      </c>
      <c r="AM133" s="1" t="n">
        <v>3.529</v>
      </c>
      <c r="AN133" s="1" t="n">
        <v>1</v>
      </c>
      <c r="AO133" s="1" t="n">
        <v>0.059</v>
      </c>
      <c r="AP133" s="1" t="n">
        <v>2</v>
      </c>
      <c r="AQ133" s="1" t="n">
        <v>0.118</v>
      </c>
      <c r="AR133" s="6" t="n">
        <v>0.3636</v>
      </c>
      <c r="AS133" s="6" t="n">
        <v>0.4545</v>
      </c>
      <c r="AT133" s="1" t="n">
        <v>0</v>
      </c>
      <c r="AU133" s="1" t="n">
        <v>0</v>
      </c>
      <c r="AV133" s="1" t="n">
        <v>10</v>
      </c>
      <c r="AW133" s="1" t="n">
        <v>0</v>
      </c>
      <c r="AX133" s="1" t="n">
        <v>3</v>
      </c>
      <c r="AY133" s="1" t="n">
        <v>6</v>
      </c>
      <c r="AZ133" s="6" t="n">
        <v>0.3529</v>
      </c>
      <c r="BA133" s="1" t="n">
        <v>0.364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28</v>
      </c>
      <c r="EG133" s="1" t="n">
        <v>13</v>
      </c>
      <c r="EH133" s="1" t="n">
        <v>13</v>
      </c>
      <c r="EI133" s="1" t="n">
        <v>2</v>
      </c>
      <c r="EJ133" s="1" t="n">
        <v>0</v>
      </c>
      <c r="EK133" s="1" t="n">
        <v>0</v>
      </c>
      <c r="EL133" s="1" t="n">
        <v>0.929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0</v>
      </c>
    </row>
    <row r="134" customFormat="false" ht="15" hidden="false" customHeight="false" outlineLevel="0" collapsed="false">
      <c r="A134" s="0" t="s">
        <v>168</v>
      </c>
      <c r="B134" s="0" t="s">
        <v>227</v>
      </c>
      <c r="C134" s="0" t="s">
        <v>267</v>
      </c>
      <c r="D134" s="0" t="n">
        <v>3</v>
      </c>
      <c r="E134" s="0" t="n">
        <v>10</v>
      </c>
      <c r="F134" s="0" t="n">
        <v>8</v>
      </c>
      <c r="G134" s="0" t="n">
        <v>2</v>
      </c>
      <c r="H134" s="1" t="n">
        <v>2</v>
      </c>
      <c r="I134" s="0" t="n">
        <v>0</v>
      </c>
      <c r="J134" s="1" t="n">
        <v>0</v>
      </c>
      <c r="K134" s="1" t="n">
        <v>0</v>
      </c>
      <c r="L134" s="0" t="n">
        <v>0</v>
      </c>
      <c r="M134" s="0" t="n">
        <v>3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2</v>
      </c>
      <c r="S134" s="0" t="n">
        <v>2</v>
      </c>
      <c r="T134" s="1" t="n">
        <v>0.25</v>
      </c>
      <c r="U134" s="1" t="n">
        <v>0.4</v>
      </c>
      <c r="V134" s="1" t="n">
        <v>0.25</v>
      </c>
      <c r="W134" s="1" t="n">
        <v>0.65</v>
      </c>
      <c r="X134" s="1" t="n">
        <v>5</v>
      </c>
      <c r="Y134" s="1" t="n">
        <v>1</v>
      </c>
      <c r="Z134" s="1" t="n">
        <v>0.75</v>
      </c>
      <c r="AA134" s="1" t="n">
        <v>2</v>
      </c>
      <c r="AB134" s="1" t="n">
        <v>1</v>
      </c>
      <c r="AC134" s="1" t="n">
        <v>0</v>
      </c>
      <c r="AD134" s="1" t="n">
        <v>1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2</v>
      </c>
      <c r="AJ134" s="1" t="n">
        <v>0</v>
      </c>
      <c r="AK134" s="1" t="n">
        <v>0</v>
      </c>
      <c r="AL134" s="1" t="n">
        <v>31</v>
      </c>
      <c r="AM134" s="1" t="n">
        <v>3.1</v>
      </c>
      <c r="AN134" s="1" t="n">
        <v>0</v>
      </c>
      <c r="AO134" s="1" t="n">
        <v>0</v>
      </c>
      <c r="AP134" s="1" t="n">
        <v>1</v>
      </c>
      <c r="AQ134" s="1" t="n">
        <v>0.1</v>
      </c>
      <c r="AR134" s="6" t="n">
        <v>0.3333</v>
      </c>
      <c r="AS134" s="6" t="n">
        <v>0.5</v>
      </c>
      <c r="AT134" s="1" t="n">
        <v>0</v>
      </c>
      <c r="AU134" s="1" t="n">
        <v>0</v>
      </c>
      <c r="AV134" s="1" t="n">
        <v>5</v>
      </c>
      <c r="AW134" s="1" t="n">
        <v>0</v>
      </c>
      <c r="AX134" s="1" t="n">
        <v>1</v>
      </c>
      <c r="AY134" s="1" t="n">
        <v>3</v>
      </c>
      <c r="AZ134" s="6" t="n">
        <v>0.3</v>
      </c>
      <c r="BA134" s="1" t="n">
        <v>0.333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2</v>
      </c>
      <c r="EG134" s="1" t="n">
        <v>0</v>
      </c>
      <c r="EH134" s="1" t="n">
        <v>2</v>
      </c>
      <c r="EI134" s="1" t="n">
        <v>0</v>
      </c>
      <c r="EJ134" s="1" t="n">
        <v>0</v>
      </c>
      <c r="EK134" s="1" t="n">
        <v>0</v>
      </c>
      <c r="EL134" s="1" t="n">
        <v>1</v>
      </c>
      <c r="EM134" s="0" t="n">
        <v>0</v>
      </c>
      <c r="EN134" s="0" t="n">
        <v>0</v>
      </c>
      <c r="EO134" s="0" t="n">
        <v>0</v>
      </c>
      <c r="EP134" s="0" t="n">
        <v>0</v>
      </c>
      <c r="EQ134" s="0" t="n">
        <v>0</v>
      </c>
      <c r="ER134" s="0" t="n">
        <v>0</v>
      </c>
      <c r="ES134" s="0" t="n">
        <v>0</v>
      </c>
    </row>
    <row r="135" customFormat="false" ht="15" hidden="false" customHeight="false" outlineLevel="0" collapsed="false">
      <c r="A135" s="0" t="s">
        <v>168</v>
      </c>
      <c r="B135" s="0" t="s">
        <v>169</v>
      </c>
      <c r="C135" s="0" t="s">
        <v>200</v>
      </c>
      <c r="D135" s="0" t="n">
        <v>8</v>
      </c>
      <c r="E135" s="0" t="n">
        <v>35</v>
      </c>
      <c r="F135" s="0" t="n">
        <v>29</v>
      </c>
      <c r="G135" s="0" t="n">
        <v>7</v>
      </c>
      <c r="H135" s="1" t="n">
        <v>7</v>
      </c>
      <c r="I135" s="0" t="n">
        <v>0</v>
      </c>
      <c r="J135" s="1" t="n">
        <v>0</v>
      </c>
      <c r="K135" s="1" t="n">
        <v>0</v>
      </c>
      <c r="L135" s="0" t="n">
        <v>6</v>
      </c>
      <c r="M135" s="0" t="n">
        <v>5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5</v>
      </c>
      <c r="S135" s="0" t="n">
        <v>10</v>
      </c>
      <c r="T135" s="1" t="n">
        <v>0.241</v>
      </c>
      <c r="U135" s="1" t="n">
        <v>0.371</v>
      </c>
      <c r="V135" s="1" t="n">
        <v>0.241</v>
      </c>
      <c r="W135" s="1" t="n">
        <v>0.613</v>
      </c>
      <c r="X135" s="1" t="n">
        <v>7</v>
      </c>
      <c r="Y135" s="1" t="n">
        <v>0.5</v>
      </c>
      <c r="Z135" s="1" t="n">
        <v>0.655</v>
      </c>
      <c r="AA135" s="1" t="n">
        <v>2</v>
      </c>
      <c r="AB135" s="1" t="n">
        <v>1</v>
      </c>
      <c r="AC135" s="1" t="n">
        <v>0</v>
      </c>
      <c r="AD135" s="1" t="n">
        <v>1</v>
      </c>
      <c r="AE135" s="1" t="n">
        <v>0</v>
      </c>
      <c r="AF135" s="1" t="n">
        <v>1</v>
      </c>
      <c r="AG135" s="1" t="n">
        <v>0</v>
      </c>
      <c r="AH135" s="1" t="n">
        <v>0</v>
      </c>
      <c r="AI135" s="1" t="n">
        <v>7</v>
      </c>
      <c r="AJ135" s="1" t="n">
        <v>0</v>
      </c>
      <c r="AK135" s="1" t="n">
        <v>0.273</v>
      </c>
      <c r="AL135" s="1" t="n">
        <v>118</v>
      </c>
      <c r="AM135" s="1" t="n">
        <v>3.371</v>
      </c>
      <c r="AN135" s="1" t="n">
        <v>4</v>
      </c>
      <c r="AO135" s="1" t="n">
        <v>0.114</v>
      </c>
      <c r="AP135" s="1" t="n">
        <v>4</v>
      </c>
      <c r="AQ135" s="1" t="n">
        <v>0.114</v>
      </c>
      <c r="AR135" s="6" t="n">
        <v>0.4211</v>
      </c>
      <c r="AS135" s="6" t="n">
        <v>0.2632</v>
      </c>
      <c r="AT135" s="1" t="n">
        <v>0</v>
      </c>
      <c r="AU135" s="1" t="n">
        <v>0</v>
      </c>
      <c r="AV135" s="1" t="n">
        <v>17</v>
      </c>
      <c r="AW135" s="1" t="n">
        <v>3</v>
      </c>
      <c r="AX135" s="1" t="n">
        <v>6</v>
      </c>
      <c r="AY135" s="1" t="n">
        <v>15</v>
      </c>
      <c r="AZ135" s="6" t="n">
        <v>0.4286</v>
      </c>
      <c r="BA135" s="1" t="n">
        <v>0.368</v>
      </c>
      <c r="BB135" s="1" t="n">
        <v>3</v>
      </c>
      <c r="BC135" s="1" t="n">
        <v>2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1</v>
      </c>
      <c r="BL135" s="1" t="n">
        <v>0</v>
      </c>
      <c r="BM135" s="1" t="n">
        <v>0</v>
      </c>
      <c r="BN135" s="1" t="n">
        <v>0</v>
      </c>
      <c r="BO135" s="1" t="n">
        <v>2</v>
      </c>
      <c r="BP135" s="1" t="n">
        <v>1</v>
      </c>
      <c r="BQ135" s="1" t="n">
        <v>0</v>
      </c>
      <c r="BR135" s="1" t="n">
        <v>0.333</v>
      </c>
      <c r="BS135" s="1" t="n">
        <v>10</v>
      </c>
      <c r="BT135" s="1" t="n">
        <v>39</v>
      </c>
      <c r="BU135" s="1" t="n">
        <v>25</v>
      </c>
      <c r="BV135" s="1" t="n">
        <v>14</v>
      </c>
      <c r="BW135" s="1" t="n">
        <v>13</v>
      </c>
      <c r="BX135" s="1" t="n">
        <v>3.9</v>
      </c>
      <c r="BY135" s="1" t="n">
        <v>3</v>
      </c>
      <c r="BZ135" s="1" t="n">
        <v>0.3</v>
      </c>
      <c r="CA135" s="1" t="n">
        <v>2</v>
      </c>
      <c r="CB135" s="1" t="n">
        <v>1</v>
      </c>
      <c r="CC135" s="1" t="n">
        <v>1</v>
      </c>
      <c r="CD135" s="1" t="n">
        <v>2</v>
      </c>
      <c r="CE135" s="1" t="n">
        <v>2.84</v>
      </c>
      <c r="CF135" s="1" t="n">
        <v>0.641</v>
      </c>
      <c r="CG135" s="1" t="n">
        <v>4</v>
      </c>
      <c r="CH135" s="1" t="n">
        <v>0.4</v>
      </c>
      <c r="CI135" s="1" t="n">
        <v>1</v>
      </c>
      <c r="CJ135" s="1" t="n">
        <v>0</v>
      </c>
      <c r="CK135" s="1" t="n">
        <v>0</v>
      </c>
      <c r="CL135" s="1" t="n">
        <v>0</v>
      </c>
      <c r="CM135" s="1" t="n">
        <v>3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9</v>
      </c>
      <c r="CS135" s="1" t="n">
        <v>4</v>
      </c>
      <c r="CT135" s="1" t="n">
        <v>0.103</v>
      </c>
      <c r="CU135" s="1" t="n">
        <v>6</v>
      </c>
      <c r="CV135" s="1" t="n">
        <v>0.2</v>
      </c>
      <c r="CW135" s="1" t="n">
        <v>0</v>
      </c>
      <c r="CX135" s="1" t="n">
        <v>0.571</v>
      </c>
      <c r="CY135" s="1" t="n">
        <v>0.429</v>
      </c>
      <c r="CZ135" s="1" t="n">
        <v>0.429</v>
      </c>
      <c r="DA135" s="1" t="n">
        <v>0.571</v>
      </c>
      <c r="DB135" s="1" t="n">
        <v>3</v>
      </c>
      <c r="DC135" s="1" t="n">
        <v>3</v>
      </c>
      <c r="DD135" s="1" t="n">
        <v>1</v>
      </c>
      <c r="DE135" s="1" t="n">
        <v>0.111</v>
      </c>
      <c r="DF135" s="1" t="n">
        <v>0</v>
      </c>
      <c r="DG135" s="1" t="n">
        <v>0.143</v>
      </c>
      <c r="DH135" s="1" t="n">
        <v>1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43</v>
      </c>
      <c r="EG135" s="1" t="n">
        <v>16</v>
      </c>
      <c r="EH135" s="1" t="n">
        <v>24</v>
      </c>
      <c r="EI135" s="1" t="n">
        <v>3</v>
      </c>
      <c r="EJ135" s="1" t="n">
        <v>6</v>
      </c>
      <c r="EK135" s="1" t="n">
        <v>0</v>
      </c>
      <c r="EL135" s="1" t="n">
        <v>0.93</v>
      </c>
      <c r="EM135" s="0" t="n">
        <v>0</v>
      </c>
      <c r="EN135" s="0" t="n">
        <v>0</v>
      </c>
      <c r="EO135" s="0" t="n">
        <v>0</v>
      </c>
      <c r="EP135" s="0" t="n">
        <v>0</v>
      </c>
      <c r="EQ135" s="0" t="n">
        <v>0</v>
      </c>
      <c r="ER135" s="0" t="n">
        <v>0</v>
      </c>
      <c r="ES135" s="0" t="n">
        <v>0</v>
      </c>
    </row>
    <row r="136" customFormat="false" ht="15" hidden="false" customHeight="false" outlineLevel="0" collapsed="false">
      <c r="A136" s="0" t="s">
        <v>155</v>
      </c>
      <c r="B136" s="0" t="s">
        <v>193</v>
      </c>
      <c r="C136" s="0" t="s">
        <v>201</v>
      </c>
      <c r="D136" s="0" t="n">
        <v>8</v>
      </c>
      <c r="E136" s="0" t="n">
        <v>27</v>
      </c>
      <c r="F136" s="0" t="n">
        <v>25</v>
      </c>
      <c r="G136" s="0" t="n">
        <v>6</v>
      </c>
      <c r="H136" s="1" t="n">
        <v>3</v>
      </c>
      <c r="I136" s="0" t="n">
        <v>2</v>
      </c>
      <c r="J136" s="1" t="n">
        <v>1</v>
      </c>
      <c r="K136" s="1" t="n">
        <v>0</v>
      </c>
      <c r="L136" s="0" t="n">
        <v>3</v>
      </c>
      <c r="M136" s="0" t="n">
        <v>2</v>
      </c>
      <c r="N136" s="0" t="n">
        <v>0</v>
      </c>
      <c r="O136" s="0" t="n">
        <v>0</v>
      </c>
      <c r="P136" s="0" t="n">
        <v>1</v>
      </c>
      <c r="Q136" s="0" t="n">
        <v>0</v>
      </c>
      <c r="R136" s="0" t="n">
        <v>2</v>
      </c>
      <c r="S136" s="0" t="n">
        <v>5</v>
      </c>
      <c r="T136" s="1" t="n">
        <v>0.24</v>
      </c>
      <c r="U136" s="1" t="n">
        <v>0.296</v>
      </c>
      <c r="V136" s="1" t="n">
        <v>0.4</v>
      </c>
      <c r="W136" s="1" t="n">
        <v>0.696</v>
      </c>
      <c r="X136" s="1" t="n">
        <v>13.5</v>
      </c>
      <c r="Y136" s="1" t="n">
        <v>0.4</v>
      </c>
      <c r="Z136" s="1" t="n">
        <v>0.8</v>
      </c>
      <c r="AA136" s="1" t="n">
        <v>3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3</v>
      </c>
      <c r="AI136" s="1" t="n">
        <v>10</v>
      </c>
      <c r="AJ136" s="1" t="n">
        <v>0</v>
      </c>
      <c r="AK136" s="1" t="n">
        <v>0.222</v>
      </c>
      <c r="AL136" s="1" t="n">
        <v>60</v>
      </c>
      <c r="AM136" s="1" t="n">
        <v>2.222</v>
      </c>
      <c r="AN136" s="1" t="n">
        <v>1</v>
      </c>
      <c r="AO136" s="1" t="n">
        <v>0.037</v>
      </c>
      <c r="AP136" s="1" t="n">
        <v>1</v>
      </c>
      <c r="AQ136" s="1" t="n">
        <v>0.037</v>
      </c>
      <c r="AR136" s="6" t="n">
        <v>0.45</v>
      </c>
      <c r="AS136" s="6" t="n">
        <v>0.35</v>
      </c>
      <c r="AT136" s="1" t="n">
        <v>0</v>
      </c>
      <c r="AU136" s="1" t="n">
        <v>0</v>
      </c>
      <c r="AV136" s="1" t="n">
        <v>23</v>
      </c>
      <c r="AW136" s="1" t="n">
        <v>1</v>
      </c>
      <c r="AX136" s="1" t="n">
        <v>6</v>
      </c>
      <c r="AY136" s="1" t="n">
        <v>10</v>
      </c>
      <c r="AZ136" s="6" t="n">
        <v>0.3704</v>
      </c>
      <c r="BA136" s="1" t="n">
        <v>0.3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16</v>
      </c>
      <c r="EG136" s="1" t="n">
        <v>3</v>
      </c>
      <c r="EH136" s="1" t="n">
        <v>11</v>
      </c>
      <c r="EI136" s="1" t="n">
        <v>2</v>
      </c>
      <c r="EJ136" s="1" t="n">
        <v>1</v>
      </c>
      <c r="EK136" s="1" t="n">
        <v>0</v>
      </c>
      <c r="EL136" s="1" t="n">
        <v>0.875</v>
      </c>
      <c r="EM136" s="0" t="n">
        <v>0</v>
      </c>
      <c r="EN136" s="0" t="n">
        <v>0</v>
      </c>
      <c r="EO136" s="0" t="n">
        <v>0</v>
      </c>
      <c r="EP136" s="0" t="n">
        <v>0</v>
      </c>
      <c r="EQ136" s="0" t="n">
        <v>0</v>
      </c>
      <c r="ER136" s="0" t="n">
        <v>0</v>
      </c>
      <c r="ES136" s="0" t="n">
        <v>0</v>
      </c>
    </row>
    <row r="137" customFormat="false" ht="15" hidden="false" customHeight="false" outlineLevel="0" collapsed="false">
      <c r="A137" s="0" t="s">
        <v>140</v>
      </c>
      <c r="B137" s="0" t="s">
        <v>143</v>
      </c>
      <c r="C137" s="0" t="s">
        <v>202</v>
      </c>
      <c r="D137" s="0" t="n">
        <v>9</v>
      </c>
      <c r="E137" s="0" t="n">
        <v>49</v>
      </c>
      <c r="F137" s="0" t="n">
        <v>42</v>
      </c>
      <c r="G137" s="0" t="n">
        <v>10</v>
      </c>
      <c r="H137" s="1" t="n">
        <v>9</v>
      </c>
      <c r="I137" s="0" t="n">
        <v>1</v>
      </c>
      <c r="J137" s="1" t="n">
        <v>0</v>
      </c>
      <c r="K137" s="1" t="n">
        <v>0</v>
      </c>
      <c r="L137" s="0" t="n">
        <v>6</v>
      </c>
      <c r="M137" s="0" t="n">
        <v>8</v>
      </c>
      <c r="N137" s="0" t="n">
        <v>2</v>
      </c>
      <c r="O137" s="0" t="n">
        <v>3</v>
      </c>
      <c r="P137" s="0" t="n">
        <v>3</v>
      </c>
      <c r="Q137" s="0" t="n">
        <v>0</v>
      </c>
      <c r="R137" s="0" t="n">
        <v>5</v>
      </c>
      <c r="S137" s="0" t="n">
        <v>3</v>
      </c>
      <c r="T137" s="1" t="n">
        <v>0.238</v>
      </c>
      <c r="U137" s="1" t="n">
        <v>0.347</v>
      </c>
      <c r="V137" s="1" t="n">
        <v>0.262</v>
      </c>
      <c r="W137" s="1" t="n">
        <v>0.609</v>
      </c>
      <c r="X137" s="1" t="n">
        <v>9.8</v>
      </c>
      <c r="Y137" s="1" t="n">
        <v>1.667</v>
      </c>
      <c r="Z137" s="1" t="n">
        <v>0.929</v>
      </c>
      <c r="AA137" s="1" t="n">
        <v>2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1</v>
      </c>
      <c r="AI137" s="1" t="n">
        <v>11</v>
      </c>
      <c r="AJ137" s="1" t="n">
        <v>0</v>
      </c>
      <c r="AK137" s="1" t="n">
        <v>0.25</v>
      </c>
      <c r="AL137" s="1" t="n">
        <v>134</v>
      </c>
      <c r="AM137" s="1" t="n">
        <v>2.735</v>
      </c>
      <c r="AN137" s="1" t="n">
        <v>1</v>
      </c>
      <c r="AO137" s="1" t="n">
        <v>0.02</v>
      </c>
      <c r="AP137" s="1" t="n">
        <v>6</v>
      </c>
      <c r="AQ137" s="1" t="n">
        <v>0.122</v>
      </c>
      <c r="AR137" s="6" t="n">
        <v>0.359</v>
      </c>
      <c r="AS137" s="6" t="n">
        <v>0.5385</v>
      </c>
      <c r="AT137" s="1" t="n">
        <v>0</v>
      </c>
      <c r="AU137" s="1" t="n">
        <v>0</v>
      </c>
      <c r="AV137" s="1" t="n">
        <v>27</v>
      </c>
      <c r="AW137" s="1" t="n">
        <v>4</v>
      </c>
      <c r="AX137" s="1" t="n">
        <v>7</v>
      </c>
      <c r="AY137" s="1" t="n">
        <v>15</v>
      </c>
      <c r="AZ137" s="6" t="n">
        <v>0.3061</v>
      </c>
      <c r="BA137" s="1" t="n">
        <v>0.256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22</v>
      </c>
      <c r="EG137" s="1" t="n">
        <v>7</v>
      </c>
      <c r="EH137" s="1" t="n">
        <v>15</v>
      </c>
      <c r="EI137" s="1" t="n">
        <v>0</v>
      </c>
      <c r="EJ137" s="1" t="n">
        <v>1</v>
      </c>
      <c r="EK137" s="1" t="n">
        <v>0</v>
      </c>
      <c r="EL137" s="1" t="n">
        <v>1</v>
      </c>
      <c r="EM137" s="0" t="n">
        <v>0</v>
      </c>
      <c r="EN137" s="0" t="n">
        <v>0</v>
      </c>
      <c r="EO137" s="0" t="n">
        <v>0</v>
      </c>
      <c r="EP137" s="0" t="n">
        <v>0</v>
      </c>
      <c r="EQ137" s="0" t="n">
        <v>0</v>
      </c>
      <c r="ER137" s="0" t="n">
        <v>0</v>
      </c>
      <c r="ES137" s="0" t="n">
        <v>0</v>
      </c>
    </row>
    <row r="138" customFormat="false" ht="15" hidden="false" customHeight="false" outlineLevel="0" collapsed="false">
      <c r="A138" s="0" t="s">
        <v>147</v>
      </c>
      <c r="B138" s="0" t="s">
        <v>318</v>
      </c>
      <c r="C138" s="0" t="s">
        <v>319</v>
      </c>
      <c r="D138" s="0" t="n">
        <v>8</v>
      </c>
      <c r="E138" s="0" t="n">
        <v>26</v>
      </c>
      <c r="F138" s="0" t="n">
        <v>21</v>
      </c>
      <c r="G138" s="0" t="n">
        <v>5</v>
      </c>
      <c r="H138" s="1" t="n">
        <v>5</v>
      </c>
      <c r="I138" s="0" t="n">
        <v>0</v>
      </c>
      <c r="J138" s="1" t="n">
        <v>0</v>
      </c>
      <c r="K138" s="1" t="n">
        <v>0</v>
      </c>
      <c r="L138" s="0" t="n">
        <v>3</v>
      </c>
      <c r="M138" s="0" t="n">
        <v>5</v>
      </c>
      <c r="N138" s="0" t="n">
        <v>1</v>
      </c>
      <c r="O138" s="0" t="n">
        <v>1</v>
      </c>
      <c r="P138" s="0" t="n">
        <v>0</v>
      </c>
      <c r="Q138" s="0" t="n">
        <v>0</v>
      </c>
      <c r="R138" s="0" t="n">
        <v>4</v>
      </c>
      <c r="S138" s="0" t="n">
        <v>2</v>
      </c>
      <c r="T138" s="1" t="n">
        <v>0.238</v>
      </c>
      <c r="U138" s="1" t="n">
        <v>0.385</v>
      </c>
      <c r="V138" s="1" t="n">
        <v>0.238</v>
      </c>
      <c r="W138" s="1" t="n">
        <v>0.623</v>
      </c>
      <c r="X138" s="1" t="n">
        <v>6.5</v>
      </c>
      <c r="Y138" s="1" t="n">
        <v>2</v>
      </c>
      <c r="Z138" s="1" t="n">
        <v>0.905</v>
      </c>
      <c r="AA138" s="1" t="n">
        <v>1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2</v>
      </c>
      <c r="AG138" s="1" t="n">
        <v>0</v>
      </c>
      <c r="AH138" s="1" t="n">
        <v>0</v>
      </c>
      <c r="AI138" s="1" t="n">
        <v>5</v>
      </c>
      <c r="AJ138" s="1" t="n">
        <v>0</v>
      </c>
      <c r="AK138" s="1" t="n">
        <v>0.429</v>
      </c>
      <c r="AL138" s="1" t="n">
        <v>73</v>
      </c>
      <c r="AM138" s="1" t="n">
        <v>2.808</v>
      </c>
      <c r="AN138" s="1" t="n">
        <v>2</v>
      </c>
      <c r="AO138" s="1" t="n">
        <v>0.077</v>
      </c>
      <c r="AP138" s="1" t="n">
        <v>1</v>
      </c>
      <c r="AQ138" s="1" t="n">
        <v>0.038</v>
      </c>
      <c r="AR138" s="6" t="n">
        <v>0.0526</v>
      </c>
      <c r="AS138" s="6" t="n">
        <v>0.6316</v>
      </c>
      <c r="AT138" s="1" t="n">
        <v>0</v>
      </c>
      <c r="AU138" s="1" t="n">
        <v>0</v>
      </c>
      <c r="AV138" s="1" t="n">
        <v>11</v>
      </c>
      <c r="AW138" s="1" t="n">
        <v>1</v>
      </c>
      <c r="AX138" s="1" t="n">
        <v>10</v>
      </c>
      <c r="AY138" s="1" t="n">
        <v>15</v>
      </c>
      <c r="AZ138" s="6" t="n">
        <v>0.5769</v>
      </c>
      <c r="BA138" s="1" t="n">
        <v>0.263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48</v>
      </c>
      <c r="EG138" s="1" t="n">
        <v>1</v>
      </c>
      <c r="EH138" s="1" t="n">
        <v>46</v>
      </c>
      <c r="EI138" s="1" t="n">
        <v>1</v>
      </c>
      <c r="EJ138" s="1" t="n">
        <v>0</v>
      </c>
      <c r="EK138" s="1" t="n">
        <v>0</v>
      </c>
      <c r="EL138" s="1" t="n">
        <v>0.979</v>
      </c>
      <c r="EM138" s="0" t="n">
        <v>51.1</v>
      </c>
      <c r="EN138" s="0" t="n">
        <v>3</v>
      </c>
      <c r="EO138" s="0" t="n">
        <v>12</v>
      </c>
      <c r="EP138" s="0" t="n">
        <v>2</v>
      </c>
      <c r="EQ138" s="0" t="n">
        <v>0.143</v>
      </c>
      <c r="ER138" s="0" t="n">
        <v>0</v>
      </c>
      <c r="ES138" s="0" t="n">
        <v>0</v>
      </c>
    </row>
    <row r="139" customFormat="false" ht="15" hidden="false" customHeight="false" outlineLevel="0" collapsed="false">
      <c r="A139" s="0" t="s">
        <v>150</v>
      </c>
      <c r="B139" s="0" t="s">
        <v>320</v>
      </c>
      <c r="C139" s="0" t="s">
        <v>321</v>
      </c>
      <c r="D139" s="0" t="n">
        <v>6</v>
      </c>
      <c r="E139" s="0" t="n">
        <v>23</v>
      </c>
      <c r="F139" s="0" t="n">
        <v>17</v>
      </c>
      <c r="G139" s="0" t="n">
        <v>4</v>
      </c>
      <c r="H139" s="1" t="n">
        <v>2</v>
      </c>
      <c r="I139" s="0" t="n">
        <v>1</v>
      </c>
      <c r="J139" s="1" t="n">
        <v>1</v>
      </c>
      <c r="K139" s="1" t="n">
        <v>0</v>
      </c>
      <c r="L139" s="0" t="n">
        <v>5</v>
      </c>
      <c r="M139" s="0" t="n">
        <v>3</v>
      </c>
      <c r="N139" s="0" t="n">
        <v>3</v>
      </c>
      <c r="O139" s="0" t="n">
        <v>0</v>
      </c>
      <c r="P139" s="0" t="n">
        <v>0</v>
      </c>
      <c r="Q139" s="0" t="n">
        <v>0</v>
      </c>
      <c r="R139" s="0" t="n">
        <v>3</v>
      </c>
      <c r="S139" s="0" t="n">
        <v>2</v>
      </c>
      <c r="T139" s="1" t="n">
        <v>0.235</v>
      </c>
      <c r="U139" s="1" t="n">
        <v>0.435</v>
      </c>
      <c r="V139" s="1" t="n">
        <v>0.412</v>
      </c>
      <c r="W139" s="1" t="n">
        <v>0.847</v>
      </c>
      <c r="X139" s="1" t="n">
        <v>7.667</v>
      </c>
      <c r="Y139" s="1" t="n">
        <v>1.5</v>
      </c>
      <c r="Z139" s="1" t="n">
        <v>0.882</v>
      </c>
      <c r="AA139" s="1" t="n">
        <v>1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1</v>
      </c>
      <c r="AG139" s="1" t="n">
        <v>0</v>
      </c>
      <c r="AH139" s="1" t="n">
        <v>2</v>
      </c>
      <c r="AI139" s="1" t="n">
        <v>7</v>
      </c>
      <c r="AJ139" s="1" t="n">
        <v>0</v>
      </c>
      <c r="AK139" s="1" t="n">
        <v>0.5</v>
      </c>
      <c r="AL139" s="1" t="n">
        <v>72</v>
      </c>
      <c r="AM139" s="1" t="n">
        <v>3.13</v>
      </c>
      <c r="AN139" s="1" t="n">
        <v>0</v>
      </c>
      <c r="AO139" s="1" t="n">
        <v>0</v>
      </c>
      <c r="AP139" s="1" t="n">
        <v>2</v>
      </c>
      <c r="AQ139" s="1" t="n">
        <v>0.087</v>
      </c>
      <c r="AR139" s="6" t="n">
        <v>0.4667</v>
      </c>
      <c r="AS139" s="6" t="n">
        <v>0.3333</v>
      </c>
      <c r="AT139" s="1" t="n">
        <v>0</v>
      </c>
      <c r="AU139" s="1" t="n">
        <v>0</v>
      </c>
      <c r="AV139" s="1" t="n">
        <v>8</v>
      </c>
      <c r="AW139" s="1" t="n">
        <v>0</v>
      </c>
      <c r="AX139" s="1" t="n">
        <v>3</v>
      </c>
      <c r="AY139" s="1" t="n">
        <v>6</v>
      </c>
      <c r="AZ139" s="6" t="n">
        <v>0.2609</v>
      </c>
      <c r="BA139" s="1" t="n">
        <v>0.267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31</v>
      </c>
      <c r="EG139" s="1" t="n">
        <v>14</v>
      </c>
      <c r="EH139" s="1" t="n">
        <v>14</v>
      </c>
      <c r="EI139" s="1" t="n">
        <v>3</v>
      </c>
      <c r="EJ139" s="1" t="n">
        <v>5</v>
      </c>
      <c r="EK139" s="1" t="n">
        <v>0</v>
      </c>
      <c r="EL139" s="1" t="n">
        <v>0.903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0</v>
      </c>
      <c r="ES139" s="0" t="n">
        <v>0</v>
      </c>
    </row>
    <row r="140" customFormat="false" ht="15" hidden="false" customHeight="false" outlineLevel="0" collapsed="false">
      <c r="A140" s="0" t="s">
        <v>187</v>
      </c>
      <c r="B140" s="0" t="s">
        <v>322</v>
      </c>
      <c r="C140" s="0" t="s">
        <v>323</v>
      </c>
      <c r="D140" s="0" t="n">
        <v>5</v>
      </c>
      <c r="E140" s="0" t="n">
        <v>17</v>
      </c>
      <c r="F140" s="0" t="n">
        <v>17</v>
      </c>
      <c r="G140" s="0" t="n">
        <v>4</v>
      </c>
      <c r="H140" s="1" t="n">
        <v>4</v>
      </c>
      <c r="I140" s="0" t="n">
        <v>0</v>
      </c>
      <c r="J140" s="1" t="n">
        <v>0</v>
      </c>
      <c r="K140" s="1" t="n">
        <v>0</v>
      </c>
      <c r="L140" s="0" t="n">
        <v>2</v>
      </c>
      <c r="M140" s="0" t="n">
        <v>1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8</v>
      </c>
      <c r="T140" s="1" t="n">
        <v>0.235</v>
      </c>
      <c r="U140" s="1" t="n">
        <v>0.235</v>
      </c>
      <c r="V140" s="1" t="n">
        <v>0.235</v>
      </c>
      <c r="W140" s="1" t="n">
        <v>0.471</v>
      </c>
      <c r="X140" s="1" t="n">
        <v>0</v>
      </c>
      <c r="Y140" s="1" t="n">
        <v>0</v>
      </c>
      <c r="Z140" s="1" t="n">
        <v>0.529</v>
      </c>
      <c r="AA140" s="1" t="n">
        <v>2</v>
      </c>
      <c r="AB140" s="1" t="n">
        <v>1</v>
      </c>
      <c r="AC140" s="1" t="n">
        <v>0</v>
      </c>
      <c r="AD140" s="1" t="n">
        <v>1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4</v>
      </c>
      <c r="AJ140" s="1" t="n">
        <v>0</v>
      </c>
      <c r="AK140" s="1" t="n">
        <v>0.2</v>
      </c>
      <c r="AL140" s="1" t="n">
        <v>51</v>
      </c>
      <c r="AM140" s="1" t="n">
        <v>3</v>
      </c>
      <c r="AN140" s="1" t="n">
        <v>1</v>
      </c>
      <c r="AO140" s="1" t="n">
        <v>0.059</v>
      </c>
      <c r="AP140" s="1" t="n">
        <v>3</v>
      </c>
      <c r="AQ140" s="1" t="n">
        <v>0.176</v>
      </c>
      <c r="AR140" s="6" t="n">
        <v>0.3333</v>
      </c>
      <c r="AS140" s="6" t="n">
        <v>0.5556</v>
      </c>
      <c r="AT140" s="1" t="n">
        <v>0</v>
      </c>
      <c r="AU140" s="1" t="n">
        <v>0</v>
      </c>
      <c r="AV140" s="1" t="n">
        <v>15</v>
      </c>
      <c r="AW140" s="1" t="n">
        <v>2</v>
      </c>
      <c r="AX140" s="1" t="n">
        <v>2</v>
      </c>
      <c r="AY140" s="1" t="n">
        <v>5</v>
      </c>
      <c r="AZ140" s="6" t="n">
        <v>0.2941</v>
      </c>
      <c r="BA140" s="1" t="n">
        <v>0.444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27</v>
      </c>
      <c r="EG140" s="1" t="n">
        <v>10</v>
      </c>
      <c r="EH140" s="1" t="n">
        <v>11</v>
      </c>
      <c r="EI140" s="1" t="n">
        <v>6</v>
      </c>
      <c r="EJ140" s="1" t="n">
        <v>1</v>
      </c>
      <c r="EK140" s="1" t="n">
        <v>0</v>
      </c>
      <c r="EL140" s="1" t="n">
        <v>0.778</v>
      </c>
      <c r="EM140" s="0" t="n">
        <v>0</v>
      </c>
      <c r="EN140" s="0" t="n">
        <v>0</v>
      </c>
      <c r="EO140" s="0" t="n">
        <v>0</v>
      </c>
      <c r="EP140" s="0" t="n">
        <v>0</v>
      </c>
      <c r="EQ140" s="0" t="n">
        <v>0</v>
      </c>
      <c r="ER140" s="0" t="n">
        <v>0</v>
      </c>
      <c r="ES140" s="0" t="n">
        <v>0</v>
      </c>
    </row>
    <row r="141" customFormat="false" ht="15" hidden="false" customHeight="false" outlineLevel="0" collapsed="false">
      <c r="A141" s="0" t="s">
        <v>155</v>
      </c>
      <c r="B141" s="0" t="s">
        <v>324</v>
      </c>
      <c r="C141" s="0" t="s">
        <v>325</v>
      </c>
      <c r="D141" s="0" t="n">
        <v>5</v>
      </c>
      <c r="E141" s="0" t="n">
        <v>15</v>
      </c>
      <c r="F141" s="0" t="n">
        <v>13</v>
      </c>
      <c r="G141" s="0" t="n">
        <v>3</v>
      </c>
      <c r="H141" s="1" t="n">
        <v>3</v>
      </c>
      <c r="I141" s="0" t="n">
        <v>0</v>
      </c>
      <c r="J141" s="1" t="n">
        <v>0</v>
      </c>
      <c r="K141" s="1" t="n">
        <v>0</v>
      </c>
      <c r="L141" s="0" t="n">
        <v>3</v>
      </c>
      <c r="M141" s="0" t="n">
        <v>3</v>
      </c>
      <c r="N141" s="0" t="n">
        <v>0</v>
      </c>
      <c r="O141" s="0" t="n">
        <v>2</v>
      </c>
      <c r="P141" s="0" t="n">
        <v>0</v>
      </c>
      <c r="Q141" s="0" t="n">
        <v>0</v>
      </c>
      <c r="R141" s="0" t="n">
        <v>2</v>
      </c>
      <c r="S141" s="0" t="n">
        <v>1</v>
      </c>
      <c r="T141" s="1" t="n">
        <v>0.231</v>
      </c>
      <c r="U141" s="1" t="n">
        <v>0.333</v>
      </c>
      <c r="V141" s="1" t="n">
        <v>0.231</v>
      </c>
      <c r="W141" s="1" t="n">
        <v>0.564</v>
      </c>
      <c r="X141" s="1" t="n">
        <v>7.5</v>
      </c>
      <c r="Y141" s="1" t="n">
        <v>2</v>
      </c>
      <c r="Z141" s="1" t="n">
        <v>0.923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3</v>
      </c>
      <c r="AJ141" s="1" t="n">
        <v>0</v>
      </c>
      <c r="AK141" s="1" t="n">
        <v>0.2</v>
      </c>
      <c r="AL141" s="1" t="n">
        <v>34</v>
      </c>
      <c r="AM141" s="1" t="n">
        <v>2.267</v>
      </c>
      <c r="AN141" s="1" t="n">
        <v>0</v>
      </c>
      <c r="AO141" s="1" t="n">
        <v>0</v>
      </c>
      <c r="AP141" s="1" t="n">
        <v>1</v>
      </c>
      <c r="AQ141" s="1" t="n">
        <v>0.067</v>
      </c>
      <c r="AR141" s="6" t="n">
        <v>0.25</v>
      </c>
      <c r="AS141" s="6" t="n">
        <v>0.5</v>
      </c>
      <c r="AT141" s="1" t="n">
        <v>0</v>
      </c>
      <c r="AU141" s="1" t="n">
        <v>0</v>
      </c>
      <c r="AV141" s="1" t="n">
        <v>6</v>
      </c>
      <c r="AW141" s="1" t="n">
        <v>0</v>
      </c>
      <c r="AX141" s="1" t="n">
        <v>3</v>
      </c>
      <c r="AY141" s="1" t="n">
        <v>5</v>
      </c>
      <c r="AZ141" s="6" t="n">
        <v>0.3333</v>
      </c>
      <c r="BA141" s="1" t="n">
        <v>0.25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4</v>
      </c>
      <c r="EG141" s="1" t="n">
        <v>0</v>
      </c>
      <c r="EH141" s="1" t="n">
        <v>4</v>
      </c>
      <c r="EI141" s="1" t="n">
        <v>0</v>
      </c>
      <c r="EJ141" s="1" t="n">
        <v>0</v>
      </c>
      <c r="EK141" s="1" t="n">
        <v>0</v>
      </c>
      <c r="EL141" s="1" t="n">
        <v>1</v>
      </c>
      <c r="EM141" s="0" t="n">
        <v>0</v>
      </c>
      <c r="EN141" s="0" t="n">
        <v>0</v>
      </c>
      <c r="EO141" s="0" t="n">
        <v>0</v>
      </c>
      <c r="EP141" s="0" t="n">
        <v>0</v>
      </c>
      <c r="EQ141" s="0" t="n">
        <v>0</v>
      </c>
      <c r="ER141" s="0" t="n">
        <v>0</v>
      </c>
      <c r="ES141" s="0" t="n">
        <v>0</v>
      </c>
    </row>
    <row r="142" customFormat="false" ht="15" hidden="false" customHeight="false" outlineLevel="0" collapsed="false">
      <c r="A142" s="0" t="s">
        <v>168</v>
      </c>
      <c r="B142" s="0" t="s">
        <v>326</v>
      </c>
      <c r="C142" s="0" t="s">
        <v>327</v>
      </c>
      <c r="D142" s="0" t="n">
        <v>4</v>
      </c>
      <c r="E142" s="0" t="n">
        <v>15</v>
      </c>
      <c r="F142" s="0" t="n">
        <v>13</v>
      </c>
      <c r="G142" s="0" t="n">
        <v>3</v>
      </c>
      <c r="H142" s="1" t="n">
        <v>2</v>
      </c>
      <c r="I142" s="0" t="n">
        <v>0</v>
      </c>
      <c r="J142" s="1" t="n">
        <v>1</v>
      </c>
      <c r="K142" s="1" t="n">
        <v>0</v>
      </c>
      <c r="L142" s="0" t="n">
        <v>3</v>
      </c>
      <c r="M142" s="0" t="n">
        <v>3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2</v>
      </c>
      <c r="S142" s="0" t="n">
        <v>3</v>
      </c>
      <c r="T142" s="1" t="n">
        <v>0.231</v>
      </c>
      <c r="U142" s="1" t="n">
        <v>0.333</v>
      </c>
      <c r="V142" s="1" t="n">
        <v>0.385</v>
      </c>
      <c r="W142" s="1" t="n">
        <v>0.718</v>
      </c>
      <c r="X142" s="1" t="n">
        <v>7.5</v>
      </c>
      <c r="Y142" s="1" t="n">
        <v>0.667</v>
      </c>
      <c r="Z142" s="1" t="n">
        <v>0.769</v>
      </c>
      <c r="AA142" s="1" t="n">
        <v>1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1</v>
      </c>
      <c r="AG142" s="1" t="n">
        <v>0</v>
      </c>
      <c r="AH142" s="1" t="n">
        <v>1</v>
      </c>
      <c r="AI142" s="1" t="n">
        <v>5</v>
      </c>
      <c r="AJ142" s="1" t="n">
        <v>0</v>
      </c>
      <c r="AK142" s="1" t="n">
        <v>0</v>
      </c>
      <c r="AL142" s="1" t="n">
        <v>41</v>
      </c>
      <c r="AM142" s="1" t="n">
        <v>2.733</v>
      </c>
      <c r="AN142" s="1" t="n">
        <v>1</v>
      </c>
      <c r="AO142" s="1" t="n">
        <v>0.067</v>
      </c>
      <c r="AP142" s="1" t="n">
        <v>1</v>
      </c>
      <c r="AQ142" s="1" t="n">
        <v>0.067</v>
      </c>
      <c r="AR142" s="6" t="n">
        <v>0.2</v>
      </c>
      <c r="AS142" s="6" t="n">
        <v>0.5</v>
      </c>
      <c r="AT142" s="1" t="n">
        <v>0</v>
      </c>
      <c r="AU142" s="1" t="n">
        <v>0</v>
      </c>
      <c r="AV142" s="1" t="n">
        <v>5</v>
      </c>
      <c r="AW142" s="1" t="n">
        <v>0</v>
      </c>
      <c r="AX142" s="1" t="n">
        <v>3</v>
      </c>
      <c r="AY142" s="1" t="n">
        <v>6</v>
      </c>
      <c r="AZ142" s="6" t="n">
        <v>0.4</v>
      </c>
      <c r="BA142" s="1" t="n">
        <v>0.3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21</v>
      </c>
      <c r="EG142" s="1" t="n">
        <v>1</v>
      </c>
      <c r="EH142" s="1" t="n">
        <v>20</v>
      </c>
      <c r="EI142" s="1" t="n">
        <v>0</v>
      </c>
      <c r="EJ142" s="1" t="n">
        <v>0</v>
      </c>
      <c r="EK142" s="1" t="n">
        <v>0</v>
      </c>
      <c r="EL142" s="1" t="n">
        <v>1</v>
      </c>
      <c r="EM142" s="0" t="n">
        <v>27</v>
      </c>
      <c r="EN142" s="0" t="n">
        <v>2</v>
      </c>
      <c r="EO142" s="0" t="n">
        <v>4</v>
      </c>
      <c r="EP142" s="0" t="n">
        <v>1</v>
      </c>
      <c r="EQ142" s="0" t="n">
        <v>0.2</v>
      </c>
      <c r="ER142" s="0" t="n">
        <v>0</v>
      </c>
      <c r="ES142" s="0" t="n">
        <v>0</v>
      </c>
    </row>
    <row r="143" customFormat="false" ht="15" hidden="false" customHeight="false" outlineLevel="0" collapsed="false">
      <c r="A143" s="0" t="s">
        <v>187</v>
      </c>
      <c r="B143" s="0" t="s">
        <v>328</v>
      </c>
      <c r="C143" s="0" t="s">
        <v>329</v>
      </c>
      <c r="D143" s="0" t="n">
        <v>8</v>
      </c>
      <c r="E143" s="0" t="n">
        <v>25</v>
      </c>
      <c r="F143" s="0" t="n">
        <v>22</v>
      </c>
      <c r="G143" s="0" t="n">
        <v>5</v>
      </c>
      <c r="H143" s="1" t="n">
        <v>5</v>
      </c>
      <c r="I143" s="0" t="n">
        <v>0</v>
      </c>
      <c r="J143" s="1" t="n">
        <v>0</v>
      </c>
      <c r="K143" s="1" t="n">
        <v>0</v>
      </c>
      <c r="L143" s="0" t="n">
        <v>3</v>
      </c>
      <c r="M143" s="0" t="n">
        <v>2</v>
      </c>
      <c r="N143" s="0" t="n">
        <v>0</v>
      </c>
      <c r="O143" s="0" t="n">
        <v>3</v>
      </c>
      <c r="P143" s="0" t="n">
        <v>0</v>
      </c>
      <c r="Q143" s="0" t="n">
        <v>0</v>
      </c>
      <c r="R143" s="0" t="n">
        <v>3</v>
      </c>
      <c r="S143" s="0" t="n">
        <v>7</v>
      </c>
      <c r="T143" s="1" t="n">
        <v>0.227</v>
      </c>
      <c r="U143" s="1" t="n">
        <v>0.32</v>
      </c>
      <c r="V143" s="1" t="n">
        <v>0.227</v>
      </c>
      <c r="W143" s="1" t="n">
        <v>0.547</v>
      </c>
      <c r="X143" s="1" t="n">
        <v>8.333</v>
      </c>
      <c r="Y143" s="1" t="n">
        <v>0.429</v>
      </c>
      <c r="Z143" s="1" t="n">
        <v>0.682</v>
      </c>
      <c r="AA143" s="1" t="n">
        <v>2</v>
      </c>
      <c r="AB143" s="1" t="n">
        <v>1</v>
      </c>
      <c r="AC143" s="1" t="n">
        <v>0</v>
      </c>
      <c r="AD143" s="1" t="n">
        <v>1</v>
      </c>
      <c r="AE143" s="1" t="n">
        <v>0</v>
      </c>
      <c r="AF143" s="1" t="n">
        <v>2</v>
      </c>
      <c r="AG143" s="1" t="n">
        <v>0</v>
      </c>
      <c r="AH143" s="1" t="n">
        <v>0</v>
      </c>
      <c r="AI143" s="1" t="n">
        <v>5</v>
      </c>
      <c r="AJ143" s="1" t="n">
        <v>0</v>
      </c>
      <c r="AK143" s="1" t="n">
        <v>0.3</v>
      </c>
      <c r="AL143" s="1" t="n">
        <v>92</v>
      </c>
      <c r="AM143" s="1" t="n">
        <v>3.68</v>
      </c>
      <c r="AN143" s="1" t="n">
        <v>2</v>
      </c>
      <c r="AO143" s="1" t="n">
        <v>0.08</v>
      </c>
      <c r="AP143" s="1" t="n">
        <v>4</v>
      </c>
      <c r="AQ143" s="1" t="n">
        <v>0.16</v>
      </c>
      <c r="AR143" s="6" t="n">
        <v>0.3333</v>
      </c>
      <c r="AS143" s="6" t="n">
        <v>0.4</v>
      </c>
      <c r="AT143" s="1" t="n">
        <v>0</v>
      </c>
      <c r="AU143" s="1" t="n">
        <v>0</v>
      </c>
      <c r="AV143" s="1" t="n">
        <v>18</v>
      </c>
      <c r="AW143" s="1" t="n">
        <v>1</v>
      </c>
      <c r="AX143" s="1" t="n">
        <v>5</v>
      </c>
      <c r="AY143" s="1" t="n">
        <v>12</v>
      </c>
      <c r="AZ143" s="6" t="n">
        <v>0.48</v>
      </c>
      <c r="BA143" s="1" t="n">
        <v>0.333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17</v>
      </c>
      <c r="EG143" s="1" t="n">
        <v>0</v>
      </c>
      <c r="EH143" s="1" t="n">
        <v>16</v>
      </c>
      <c r="EI143" s="1" t="n">
        <v>1</v>
      </c>
      <c r="EJ143" s="1" t="n">
        <v>0</v>
      </c>
      <c r="EK143" s="1" t="n">
        <v>0</v>
      </c>
      <c r="EL143" s="1" t="n">
        <v>0.941</v>
      </c>
      <c r="EM143" s="0" t="n">
        <v>0</v>
      </c>
      <c r="EN143" s="0" t="n">
        <v>0</v>
      </c>
      <c r="EO143" s="0" t="n">
        <v>0</v>
      </c>
      <c r="EP143" s="0" t="n">
        <v>0</v>
      </c>
      <c r="EQ143" s="0" t="n">
        <v>0</v>
      </c>
      <c r="ER143" s="0" t="n">
        <v>0</v>
      </c>
      <c r="ES143" s="0" t="n">
        <v>0</v>
      </c>
    </row>
    <row r="144" customFormat="false" ht="15" hidden="false" customHeight="false" outlineLevel="0" collapsed="false">
      <c r="A144" s="0" t="s">
        <v>147</v>
      </c>
      <c r="B144" s="0" t="s">
        <v>203</v>
      </c>
      <c r="C144" s="0" t="s">
        <v>204</v>
      </c>
      <c r="D144" s="0" t="n">
        <v>9</v>
      </c>
      <c r="E144" s="0" t="n">
        <v>35</v>
      </c>
      <c r="F144" s="0" t="n">
        <v>31</v>
      </c>
      <c r="G144" s="0" t="n">
        <v>7</v>
      </c>
      <c r="H144" s="1" t="n">
        <v>4</v>
      </c>
      <c r="I144" s="0" t="n">
        <v>2</v>
      </c>
      <c r="J144" s="1" t="n">
        <v>1</v>
      </c>
      <c r="K144" s="1" t="n">
        <v>0</v>
      </c>
      <c r="L144" s="0" t="n">
        <v>10</v>
      </c>
      <c r="M144" s="0" t="n">
        <v>2</v>
      </c>
      <c r="N144" s="0" t="n">
        <v>0</v>
      </c>
      <c r="O144" s="0" t="n">
        <v>1</v>
      </c>
      <c r="P144" s="0" t="n">
        <v>4</v>
      </c>
      <c r="Q144" s="0" t="n">
        <v>0</v>
      </c>
      <c r="R144" s="0" t="n">
        <v>3</v>
      </c>
      <c r="S144" s="0" t="n">
        <v>4</v>
      </c>
      <c r="T144" s="1" t="n">
        <v>0.226</v>
      </c>
      <c r="U144" s="1" t="n">
        <v>0.286</v>
      </c>
      <c r="V144" s="1" t="n">
        <v>0.355</v>
      </c>
      <c r="W144" s="1" t="n">
        <v>0.641</v>
      </c>
      <c r="X144" s="1" t="n">
        <v>11.667</v>
      </c>
      <c r="Y144" s="1" t="n">
        <v>0.75</v>
      </c>
      <c r="Z144" s="1" t="n">
        <v>0.871</v>
      </c>
      <c r="AA144" s="1" t="n">
        <v>0</v>
      </c>
      <c r="AB144" s="1" t="n">
        <v>1</v>
      </c>
      <c r="AC144" s="1" t="n">
        <v>0</v>
      </c>
      <c r="AD144" s="1" t="n">
        <v>1</v>
      </c>
      <c r="AE144" s="1" t="n">
        <v>0</v>
      </c>
      <c r="AF144" s="1" t="n">
        <v>2</v>
      </c>
      <c r="AG144" s="1" t="n">
        <v>0</v>
      </c>
      <c r="AH144" s="1" t="n">
        <v>3</v>
      </c>
      <c r="AI144" s="1" t="n">
        <v>11</v>
      </c>
      <c r="AJ144" s="1" t="n">
        <v>0</v>
      </c>
      <c r="AK144" s="1" t="n">
        <v>0.308</v>
      </c>
      <c r="AL144" s="1" t="n">
        <v>79</v>
      </c>
      <c r="AM144" s="1" t="n">
        <v>2.257</v>
      </c>
      <c r="AN144" s="1" t="n">
        <v>1</v>
      </c>
      <c r="AO144" s="1" t="n">
        <v>0.029</v>
      </c>
      <c r="AP144" s="1" t="n">
        <v>2</v>
      </c>
      <c r="AQ144" s="1" t="n">
        <v>0.057</v>
      </c>
      <c r="AR144" s="6" t="n">
        <v>0.25</v>
      </c>
      <c r="AS144" s="6" t="n">
        <v>0.5</v>
      </c>
      <c r="AT144" s="1" t="n">
        <v>0</v>
      </c>
      <c r="AU144" s="1" t="n">
        <v>1</v>
      </c>
      <c r="AV144" s="1" t="n">
        <v>20</v>
      </c>
      <c r="AW144" s="1" t="n">
        <v>0</v>
      </c>
      <c r="AX144" s="1" t="n">
        <v>13</v>
      </c>
      <c r="AY144" s="1" t="n">
        <v>17</v>
      </c>
      <c r="AZ144" s="6" t="n">
        <v>0.4857</v>
      </c>
      <c r="BA144" s="1" t="n">
        <v>0.25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13</v>
      </c>
      <c r="EG144" s="1" t="n">
        <v>1</v>
      </c>
      <c r="EH144" s="1" t="n">
        <v>12</v>
      </c>
      <c r="EI144" s="1" t="n">
        <v>0</v>
      </c>
      <c r="EJ144" s="1" t="n">
        <v>0</v>
      </c>
      <c r="EK144" s="1" t="n">
        <v>0</v>
      </c>
      <c r="EL144" s="1" t="n">
        <v>1</v>
      </c>
      <c r="EM144" s="0" t="n">
        <v>0</v>
      </c>
      <c r="EN144" s="0" t="n">
        <v>0</v>
      </c>
      <c r="EO144" s="0" t="n">
        <v>0</v>
      </c>
      <c r="EP144" s="0" t="n">
        <v>0</v>
      </c>
      <c r="EQ144" s="0" t="n">
        <v>0</v>
      </c>
      <c r="ER144" s="0" t="n">
        <v>0</v>
      </c>
      <c r="ES144" s="0" t="n">
        <v>0</v>
      </c>
    </row>
    <row r="145" customFormat="false" ht="15" hidden="false" customHeight="false" outlineLevel="0" collapsed="false">
      <c r="A145" s="0" t="s">
        <v>187</v>
      </c>
      <c r="B145" s="0" t="s">
        <v>330</v>
      </c>
      <c r="C145" s="0" t="s">
        <v>331</v>
      </c>
      <c r="D145" s="0" t="n">
        <v>7</v>
      </c>
      <c r="E145" s="0" t="n">
        <v>20</v>
      </c>
      <c r="F145" s="0" t="n">
        <v>18</v>
      </c>
      <c r="G145" s="0" t="n">
        <v>4</v>
      </c>
      <c r="H145" s="1" t="n">
        <v>2</v>
      </c>
      <c r="I145" s="0" t="n">
        <v>2</v>
      </c>
      <c r="J145" s="1" t="n">
        <v>0</v>
      </c>
      <c r="K145" s="1" t="n">
        <v>0</v>
      </c>
      <c r="L145" s="0" t="n">
        <v>4</v>
      </c>
      <c r="M145" s="0" t="n">
        <v>2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8</v>
      </c>
      <c r="T145" s="1" t="n">
        <v>0.222</v>
      </c>
      <c r="U145" s="1" t="n">
        <v>0.3</v>
      </c>
      <c r="V145" s="1" t="n">
        <v>0.333</v>
      </c>
      <c r="W145" s="1" t="n">
        <v>0.633</v>
      </c>
      <c r="X145" s="1" t="n">
        <v>20</v>
      </c>
      <c r="Y145" s="1" t="n">
        <v>0.125</v>
      </c>
      <c r="Z145" s="1" t="n">
        <v>0.556</v>
      </c>
      <c r="AA145" s="1" t="n">
        <v>1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2</v>
      </c>
      <c r="AI145" s="1" t="n">
        <v>6</v>
      </c>
      <c r="AJ145" s="1" t="n">
        <v>0</v>
      </c>
      <c r="AK145" s="1" t="n">
        <v>0.333</v>
      </c>
      <c r="AL145" s="1" t="n">
        <v>58</v>
      </c>
      <c r="AM145" s="1" t="n">
        <v>2.9</v>
      </c>
      <c r="AN145" s="1" t="n">
        <v>1</v>
      </c>
      <c r="AO145" s="1" t="n">
        <v>0.05</v>
      </c>
      <c r="AP145" s="1" t="n">
        <v>4</v>
      </c>
      <c r="AQ145" s="1" t="n">
        <v>0.2</v>
      </c>
      <c r="AR145" s="6" t="n">
        <v>0.2</v>
      </c>
      <c r="AS145" s="6" t="n">
        <v>0.5</v>
      </c>
      <c r="AT145" s="1" t="n">
        <v>0</v>
      </c>
      <c r="AU145" s="1" t="n">
        <v>0</v>
      </c>
      <c r="AV145" s="1" t="n">
        <v>11</v>
      </c>
      <c r="AW145" s="1" t="n">
        <v>1</v>
      </c>
      <c r="AX145" s="1" t="n">
        <v>3</v>
      </c>
      <c r="AY145" s="1" t="n">
        <v>7</v>
      </c>
      <c r="AZ145" s="6" t="n">
        <v>0.35</v>
      </c>
      <c r="BA145" s="1" t="n">
        <v>0.4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7</v>
      </c>
      <c r="EG145" s="1" t="n">
        <v>0</v>
      </c>
      <c r="EH145" s="1" t="n">
        <v>7</v>
      </c>
      <c r="EI145" s="1" t="n">
        <v>0</v>
      </c>
      <c r="EJ145" s="1" t="n">
        <v>0</v>
      </c>
      <c r="EK145" s="1" t="n">
        <v>0</v>
      </c>
      <c r="EL145" s="1" t="n">
        <v>1</v>
      </c>
      <c r="EM145" s="0" t="n">
        <v>0</v>
      </c>
      <c r="EN145" s="0" t="n">
        <v>0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</row>
    <row r="146" customFormat="false" ht="15" hidden="false" customHeight="false" outlineLevel="0" collapsed="false">
      <c r="A146" s="0" t="s">
        <v>187</v>
      </c>
      <c r="B146" s="0" t="s">
        <v>332</v>
      </c>
      <c r="C146" s="0" t="s">
        <v>333</v>
      </c>
      <c r="D146" s="0" t="n">
        <v>6</v>
      </c>
      <c r="E146" s="0" t="n">
        <v>18</v>
      </c>
      <c r="F146" s="0" t="n">
        <v>18</v>
      </c>
      <c r="G146" s="0" t="n">
        <v>4</v>
      </c>
      <c r="H146" s="1" t="n">
        <v>3</v>
      </c>
      <c r="I146" s="0" t="n">
        <v>1</v>
      </c>
      <c r="J146" s="1" t="n">
        <v>0</v>
      </c>
      <c r="K146" s="1" t="n">
        <v>0</v>
      </c>
      <c r="L146" s="0" t="n">
        <v>2</v>
      </c>
      <c r="M146" s="0" t="n">
        <v>0</v>
      </c>
      <c r="N146" s="0" t="n">
        <v>0</v>
      </c>
      <c r="O146" s="0" t="n">
        <v>2</v>
      </c>
      <c r="P146" s="0" t="n">
        <v>0</v>
      </c>
      <c r="Q146" s="0" t="n">
        <v>0</v>
      </c>
      <c r="R146" s="0" t="n">
        <v>0</v>
      </c>
      <c r="S146" s="0" t="n">
        <v>3</v>
      </c>
      <c r="T146" s="1" t="n">
        <v>0.222</v>
      </c>
      <c r="U146" s="1" t="n">
        <v>0.222</v>
      </c>
      <c r="V146" s="1" t="n">
        <v>0.278</v>
      </c>
      <c r="W146" s="1" t="n">
        <v>0.5</v>
      </c>
      <c r="X146" s="1" t="n">
        <v>0</v>
      </c>
      <c r="Y146" s="1" t="n">
        <v>0</v>
      </c>
      <c r="Z146" s="1" t="n">
        <v>0.833</v>
      </c>
      <c r="AA146" s="1" t="n">
        <v>1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1</v>
      </c>
      <c r="AI146" s="1" t="n">
        <v>5</v>
      </c>
      <c r="AJ146" s="1" t="n">
        <v>0</v>
      </c>
      <c r="AK146" s="1" t="n">
        <v>0.25</v>
      </c>
      <c r="AL146" s="1" t="n">
        <v>46</v>
      </c>
      <c r="AM146" s="1" t="n">
        <v>2.556</v>
      </c>
      <c r="AN146" s="1" t="n">
        <v>1</v>
      </c>
      <c r="AO146" s="1" t="n">
        <v>0.056</v>
      </c>
      <c r="AP146" s="1" t="n">
        <v>2</v>
      </c>
      <c r="AQ146" s="1" t="n">
        <v>0.111</v>
      </c>
      <c r="AR146" s="6" t="n">
        <v>0.4</v>
      </c>
      <c r="AS146" s="6" t="n">
        <v>0.3333</v>
      </c>
      <c r="AT146" s="1" t="n">
        <v>0</v>
      </c>
      <c r="AU146" s="1" t="n">
        <v>0</v>
      </c>
      <c r="AV146" s="1" t="n">
        <v>9</v>
      </c>
      <c r="AW146" s="1" t="n">
        <v>2</v>
      </c>
      <c r="AX146" s="1" t="n">
        <v>5</v>
      </c>
      <c r="AY146" s="1" t="n">
        <v>7</v>
      </c>
      <c r="AZ146" s="6" t="n">
        <v>0.3889</v>
      </c>
      <c r="BA146" s="1" t="n">
        <v>0.267</v>
      </c>
      <c r="BB146" s="1" t="n">
        <v>20.1</v>
      </c>
      <c r="BC146" s="1" t="n">
        <v>6</v>
      </c>
      <c r="BD146" s="1" t="n">
        <v>2</v>
      </c>
      <c r="BE146" s="1" t="n">
        <v>0</v>
      </c>
      <c r="BF146" s="1" t="n">
        <v>2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22</v>
      </c>
      <c r="BL146" s="1" t="n">
        <v>23</v>
      </c>
      <c r="BM146" s="1" t="n">
        <v>10</v>
      </c>
      <c r="BN146" s="1" t="n">
        <v>12</v>
      </c>
      <c r="BO146" s="1" t="n">
        <v>10</v>
      </c>
      <c r="BP146" s="1" t="n">
        <v>6</v>
      </c>
      <c r="BQ146" s="1" t="n">
        <v>4.426</v>
      </c>
      <c r="BR146" s="1" t="n">
        <v>1.672</v>
      </c>
      <c r="BS146" s="1" t="n">
        <v>110</v>
      </c>
      <c r="BT146" s="1" t="n">
        <v>330</v>
      </c>
      <c r="BU146" s="1" t="n">
        <v>187</v>
      </c>
      <c r="BV146" s="1" t="n">
        <v>143</v>
      </c>
      <c r="BW146" s="1" t="n">
        <v>16.23</v>
      </c>
      <c r="BX146" s="1" t="n">
        <v>3</v>
      </c>
      <c r="BY146" s="1" t="n">
        <v>64</v>
      </c>
      <c r="BZ146" s="1" t="n">
        <v>0.582</v>
      </c>
      <c r="CA146" s="1" t="n">
        <v>12</v>
      </c>
      <c r="CB146" s="1" t="n">
        <v>6</v>
      </c>
      <c r="CC146" s="1" t="n">
        <v>4</v>
      </c>
      <c r="CD146" s="1" t="n">
        <v>11</v>
      </c>
      <c r="CE146" s="1" t="n">
        <v>4.891</v>
      </c>
      <c r="CF146" s="1" t="n">
        <v>0.567</v>
      </c>
      <c r="CG146" s="1" t="n">
        <v>63</v>
      </c>
      <c r="CH146" s="1" t="n">
        <v>0.573</v>
      </c>
      <c r="CI146" s="1" t="n">
        <v>0.698</v>
      </c>
      <c r="CJ146" s="1" t="n">
        <v>0.016</v>
      </c>
      <c r="CK146" s="1" t="n">
        <v>0.254</v>
      </c>
      <c r="CL146" s="1" t="n">
        <v>0.59</v>
      </c>
      <c r="CM146" s="1" t="n">
        <v>11</v>
      </c>
      <c r="CN146" s="1" t="n">
        <v>5</v>
      </c>
      <c r="CO146" s="1" t="n">
        <v>2</v>
      </c>
      <c r="CP146" s="1" t="n">
        <v>1</v>
      </c>
      <c r="CQ146" s="1" t="n">
        <v>0</v>
      </c>
      <c r="CR146" s="1" t="n">
        <v>90</v>
      </c>
      <c r="CS146" s="1" t="n">
        <v>21</v>
      </c>
      <c r="CT146" s="1" t="n">
        <v>0.064</v>
      </c>
      <c r="CU146" s="1" t="n">
        <v>4.426</v>
      </c>
      <c r="CV146" s="1" t="n">
        <v>0.091</v>
      </c>
      <c r="CW146" s="1" t="n">
        <v>0.833</v>
      </c>
      <c r="CX146" s="1" t="n">
        <v>0.598</v>
      </c>
      <c r="CY146" s="1" t="n">
        <v>0.402</v>
      </c>
      <c r="CZ146" s="1" t="n">
        <v>0.432</v>
      </c>
      <c r="DA146" s="1" t="n">
        <v>0.568</v>
      </c>
      <c r="DB146" s="1" t="n">
        <v>16</v>
      </c>
      <c r="DC146" s="1" t="n">
        <v>28</v>
      </c>
      <c r="DD146" s="1" t="n">
        <v>0.571</v>
      </c>
      <c r="DE146" s="1" t="n">
        <v>0.244</v>
      </c>
      <c r="DF146" s="1" t="n">
        <v>0</v>
      </c>
      <c r="DG146" s="1" t="n">
        <v>0.272</v>
      </c>
      <c r="DH146" s="1" t="n">
        <v>25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20</v>
      </c>
      <c r="EG146" s="1" t="n">
        <v>5</v>
      </c>
      <c r="EH146" s="1" t="n">
        <v>15</v>
      </c>
      <c r="EI146" s="1" t="n">
        <v>0</v>
      </c>
      <c r="EJ146" s="1" t="n">
        <v>1</v>
      </c>
      <c r="EK146" s="1" t="n">
        <v>0</v>
      </c>
      <c r="EL146" s="1" t="n">
        <v>1</v>
      </c>
      <c r="EM146" s="0" t="n">
        <v>0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0" t="n">
        <v>0</v>
      </c>
    </row>
    <row r="147" customFormat="false" ht="15" hidden="false" customHeight="false" outlineLevel="0" collapsed="false">
      <c r="A147" s="0" t="s">
        <v>168</v>
      </c>
      <c r="B147" s="0" t="s">
        <v>334</v>
      </c>
      <c r="C147" s="0" t="s">
        <v>335</v>
      </c>
      <c r="D147" s="0" t="n">
        <v>3</v>
      </c>
      <c r="E147" s="0" t="n">
        <v>11</v>
      </c>
      <c r="F147" s="0" t="n">
        <v>9</v>
      </c>
      <c r="G147" s="0" t="n">
        <v>2</v>
      </c>
      <c r="H147" s="1" t="n">
        <v>0</v>
      </c>
      <c r="I147" s="0" t="n">
        <v>2</v>
      </c>
      <c r="J147" s="1" t="n">
        <v>0</v>
      </c>
      <c r="K147" s="1" t="n">
        <v>0</v>
      </c>
      <c r="L147" s="0" t="n">
        <v>4</v>
      </c>
      <c r="M147" s="0" t="n">
        <v>5</v>
      </c>
      <c r="N147" s="0" t="n">
        <v>0</v>
      </c>
      <c r="O147" s="0" t="n">
        <v>0</v>
      </c>
      <c r="P147" s="0" t="n">
        <v>1</v>
      </c>
      <c r="Q147" s="0" t="n">
        <v>0</v>
      </c>
      <c r="R147" s="0" t="n">
        <v>2</v>
      </c>
      <c r="S147" s="0" t="n">
        <v>3</v>
      </c>
      <c r="T147" s="1" t="n">
        <v>0.222</v>
      </c>
      <c r="U147" s="1" t="n">
        <v>0.364</v>
      </c>
      <c r="V147" s="1" t="n">
        <v>0.444</v>
      </c>
      <c r="W147" s="1" t="n">
        <v>0.808</v>
      </c>
      <c r="X147" s="1" t="n">
        <v>5.5</v>
      </c>
      <c r="Y147" s="1" t="n">
        <v>0.667</v>
      </c>
      <c r="Z147" s="1" t="n">
        <v>0.667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2</v>
      </c>
      <c r="AI147" s="1" t="n">
        <v>4</v>
      </c>
      <c r="AJ147" s="1" t="n">
        <v>0</v>
      </c>
      <c r="AK147" s="1" t="n">
        <v>0.2</v>
      </c>
      <c r="AL147" s="1" t="n">
        <v>44</v>
      </c>
      <c r="AM147" s="1" t="n">
        <v>4</v>
      </c>
      <c r="AN147" s="1" t="n">
        <v>2</v>
      </c>
      <c r="AO147" s="1" t="n">
        <v>0.182</v>
      </c>
      <c r="AP147" s="1" t="n">
        <v>1</v>
      </c>
      <c r="AQ147" s="1" t="n">
        <v>0.091</v>
      </c>
      <c r="AR147" s="6" t="n">
        <v>0.3333</v>
      </c>
      <c r="AS147" s="6" t="n">
        <v>0.1667</v>
      </c>
      <c r="AT147" s="1" t="n">
        <v>0</v>
      </c>
      <c r="AU147" s="1" t="n">
        <v>0</v>
      </c>
      <c r="AV147" s="1" t="n">
        <v>7</v>
      </c>
      <c r="AW147" s="1" t="n">
        <v>0</v>
      </c>
      <c r="AX147" s="1" t="n">
        <v>3</v>
      </c>
      <c r="AY147" s="1" t="n">
        <v>8</v>
      </c>
      <c r="AZ147" s="6" t="n">
        <v>0.7273</v>
      </c>
      <c r="BA147" s="1" t="n">
        <v>0.333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3</v>
      </c>
      <c r="EG147" s="1" t="n">
        <v>1</v>
      </c>
      <c r="EH147" s="1" t="n">
        <v>2</v>
      </c>
      <c r="EI147" s="1" t="n">
        <v>0</v>
      </c>
      <c r="EJ147" s="1" t="n">
        <v>0</v>
      </c>
      <c r="EK147" s="1" t="n">
        <v>0</v>
      </c>
      <c r="EL147" s="1" t="n">
        <v>1</v>
      </c>
      <c r="EM147" s="0" t="n">
        <v>0</v>
      </c>
      <c r="EN147" s="0" t="n">
        <v>0</v>
      </c>
      <c r="EO147" s="0" t="n">
        <v>0</v>
      </c>
      <c r="EP147" s="0" t="n">
        <v>0</v>
      </c>
      <c r="EQ147" s="0" t="n">
        <v>0</v>
      </c>
      <c r="ER147" s="0" t="n">
        <v>0</v>
      </c>
      <c r="ES147" s="0" t="n">
        <v>0</v>
      </c>
    </row>
    <row r="148" customFormat="false" ht="15" hidden="false" customHeight="false" outlineLevel="0" collapsed="false">
      <c r="A148" s="0" t="s">
        <v>126</v>
      </c>
      <c r="B148" s="0" t="s">
        <v>279</v>
      </c>
      <c r="C148" s="0" t="s">
        <v>336</v>
      </c>
      <c r="D148" s="0" t="n">
        <v>5</v>
      </c>
      <c r="E148" s="0" t="n">
        <v>11</v>
      </c>
      <c r="F148" s="0" t="n">
        <v>9</v>
      </c>
      <c r="G148" s="0" t="n">
        <v>2</v>
      </c>
      <c r="H148" s="1" t="n">
        <v>2</v>
      </c>
      <c r="I148" s="0" t="n">
        <v>0</v>
      </c>
      <c r="J148" s="1" t="n">
        <v>0</v>
      </c>
      <c r="K148" s="1" t="n">
        <v>0</v>
      </c>
      <c r="L148" s="0" t="n">
        <v>1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2</v>
      </c>
      <c r="S148" s="0" t="n">
        <v>3</v>
      </c>
      <c r="T148" s="1" t="n">
        <v>0.222</v>
      </c>
      <c r="U148" s="1" t="n">
        <v>0.364</v>
      </c>
      <c r="V148" s="1" t="n">
        <v>0.222</v>
      </c>
      <c r="W148" s="1" t="n">
        <v>0.586</v>
      </c>
      <c r="X148" s="1" t="n">
        <v>5.5</v>
      </c>
      <c r="Y148" s="1" t="n">
        <v>0.667</v>
      </c>
      <c r="Z148" s="1" t="n">
        <v>0.667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2</v>
      </c>
      <c r="AJ148" s="1" t="n">
        <v>0</v>
      </c>
      <c r="AK148" s="1" t="n">
        <v>0.2</v>
      </c>
      <c r="AL148" s="1" t="n">
        <v>47</v>
      </c>
      <c r="AM148" s="1" t="n">
        <v>4.273</v>
      </c>
      <c r="AN148" s="1" t="n">
        <v>3</v>
      </c>
      <c r="AO148" s="1" t="n">
        <v>0.273</v>
      </c>
      <c r="AP148" s="1" t="n">
        <v>3</v>
      </c>
      <c r="AQ148" s="1" t="n">
        <v>0.273</v>
      </c>
      <c r="AR148" s="6" t="n">
        <v>0.1667</v>
      </c>
      <c r="AS148" s="6" t="n">
        <v>0.8333</v>
      </c>
      <c r="AT148" s="1" t="n">
        <v>0</v>
      </c>
      <c r="AU148" s="1" t="n">
        <v>0</v>
      </c>
      <c r="AV148" s="1" t="n">
        <v>5</v>
      </c>
      <c r="AW148" s="1" t="n">
        <v>1</v>
      </c>
      <c r="AX148" s="1" t="n">
        <v>0</v>
      </c>
      <c r="AY148" s="1" t="n">
        <v>4</v>
      </c>
      <c r="AZ148" s="6" t="n">
        <v>0.3636</v>
      </c>
      <c r="BA148" s="1" t="n">
        <v>0.333</v>
      </c>
      <c r="BB148" s="1" t="n">
        <v>2.2</v>
      </c>
      <c r="BC148" s="1" t="n">
        <v>2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3</v>
      </c>
      <c r="BL148" s="1" t="n">
        <v>2</v>
      </c>
      <c r="BM148" s="1" t="n">
        <v>0</v>
      </c>
      <c r="BN148" s="1" t="n">
        <v>3</v>
      </c>
      <c r="BO148" s="1" t="n">
        <v>2</v>
      </c>
      <c r="BP148" s="1" t="n">
        <v>1</v>
      </c>
      <c r="BQ148" s="1" t="n">
        <v>0</v>
      </c>
      <c r="BR148" s="1" t="n">
        <v>2.25</v>
      </c>
      <c r="BS148" s="1" t="n">
        <v>15</v>
      </c>
      <c r="BT148" s="1" t="n">
        <v>64</v>
      </c>
      <c r="BU148" s="1" t="n">
        <v>34</v>
      </c>
      <c r="BV148" s="1" t="n">
        <v>30</v>
      </c>
      <c r="BW148" s="1" t="n">
        <v>24</v>
      </c>
      <c r="BX148" s="1" t="n">
        <v>4.267</v>
      </c>
      <c r="BY148" s="1" t="n">
        <v>4</v>
      </c>
      <c r="BZ148" s="1" t="n">
        <v>0.267</v>
      </c>
      <c r="CA148" s="1" t="n">
        <v>1</v>
      </c>
      <c r="CB148" s="1" t="n">
        <v>0</v>
      </c>
      <c r="CC148" s="1" t="n">
        <v>0</v>
      </c>
      <c r="CD148" s="1" t="n">
        <v>0</v>
      </c>
      <c r="CE148" s="1" t="n">
        <v>6.238</v>
      </c>
      <c r="CF148" s="1" t="n">
        <v>0.531</v>
      </c>
      <c r="CG148" s="1" t="n">
        <v>9</v>
      </c>
      <c r="CH148" s="1" t="n">
        <v>0.6</v>
      </c>
      <c r="CI148" s="1" t="n">
        <v>0.556</v>
      </c>
      <c r="CJ148" s="1" t="n">
        <v>0.111</v>
      </c>
      <c r="CK148" s="1" t="n">
        <v>0.333</v>
      </c>
      <c r="CL148" s="1" t="n">
        <v>1.125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11</v>
      </c>
      <c r="CS148" s="1" t="n">
        <v>4</v>
      </c>
      <c r="CT148" s="1" t="n">
        <v>0.062</v>
      </c>
      <c r="CU148" s="1" t="n">
        <v>6.75</v>
      </c>
      <c r="CV148" s="1" t="n">
        <v>0.133</v>
      </c>
      <c r="CW148" s="1" t="n">
        <v>0.667</v>
      </c>
      <c r="CX148" s="1" t="n">
        <v>0.556</v>
      </c>
      <c r="CY148" s="1" t="n">
        <v>0.444</v>
      </c>
      <c r="CZ148" s="1" t="n">
        <v>0.222</v>
      </c>
      <c r="DA148" s="1" t="n">
        <v>0.778</v>
      </c>
      <c r="DB148" s="1" t="n">
        <v>0</v>
      </c>
      <c r="DC148" s="1" t="n">
        <v>4</v>
      </c>
      <c r="DD148" s="1" t="n">
        <v>0</v>
      </c>
      <c r="DE148" s="1" t="n">
        <v>0.273</v>
      </c>
      <c r="DF148" s="1" t="n">
        <v>0</v>
      </c>
      <c r="DG148" s="1" t="n">
        <v>0.333</v>
      </c>
      <c r="DH148" s="1" t="n">
        <v>4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8</v>
      </c>
      <c r="EG148" s="1" t="n">
        <v>0</v>
      </c>
      <c r="EH148" s="1" t="n">
        <v>8</v>
      </c>
      <c r="EI148" s="1" t="n">
        <v>0</v>
      </c>
      <c r="EJ148" s="1" t="n">
        <v>0</v>
      </c>
      <c r="EK148" s="1" t="n">
        <v>0</v>
      </c>
      <c r="EL148" s="1" t="n">
        <v>1</v>
      </c>
      <c r="EM148" s="0" t="n">
        <v>0</v>
      </c>
      <c r="EN148" s="0" t="n">
        <v>0</v>
      </c>
      <c r="EO148" s="0" t="n">
        <v>0</v>
      </c>
      <c r="EP148" s="0" t="n">
        <v>0</v>
      </c>
      <c r="EQ148" s="0" t="n">
        <v>0</v>
      </c>
      <c r="ER148" s="0" t="n">
        <v>0</v>
      </c>
      <c r="ES148" s="0" t="n">
        <v>0</v>
      </c>
    </row>
    <row r="149" customFormat="false" ht="15" hidden="false" customHeight="false" outlineLevel="0" collapsed="false">
      <c r="A149" s="0" t="s">
        <v>147</v>
      </c>
      <c r="B149" s="0" t="s">
        <v>337</v>
      </c>
      <c r="C149" s="0" t="s">
        <v>338</v>
      </c>
      <c r="D149" s="0" t="n">
        <v>7</v>
      </c>
      <c r="E149" s="0" t="n">
        <v>10</v>
      </c>
      <c r="F149" s="0" t="n">
        <v>9</v>
      </c>
      <c r="G149" s="0" t="n">
        <v>2</v>
      </c>
      <c r="H149" s="1" t="n">
        <v>2</v>
      </c>
      <c r="I149" s="0" t="n">
        <v>0</v>
      </c>
      <c r="J149" s="1" t="n">
        <v>0</v>
      </c>
      <c r="K149" s="1" t="n">
        <v>0</v>
      </c>
      <c r="L149" s="0" t="n">
        <v>1</v>
      </c>
      <c r="M149" s="0" t="n">
        <v>2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</v>
      </c>
      <c r="S149" s="0" t="n">
        <v>5</v>
      </c>
      <c r="T149" s="1" t="n">
        <v>0.222</v>
      </c>
      <c r="U149" s="1" t="n">
        <v>0.3</v>
      </c>
      <c r="V149" s="1" t="n">
        <v>0.222</v>
      </c>
      <c r="W149" s="1" t="n">
        <v>0.522</v>
      </c>
      <c r="X149" s="1" t="n">
        <v>10</v>
      </c>
      <c r="Y149" s="1" t="n">
        <v>0.2</v>
      </c>
      <c r="Z149" s="1" t="n">
        <v>0.444</v>
      </c>
      <c r="AA149" s="1" t="n">
        <v>2</v>
      </c>
      <c r="AB149" s="1" t="n">
        <v>1</v>
      </c>
      <c r="AC149" s="1" t="n">
        <v>0</v>
      </c>
      <c r="AD149" s="1" t="n">
        <v>1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2</v>
      </c>
      <c r="AJ149" s="1" t="n">
        <v>0</v>
      </c>
      <c r="AK149" s="1" t="n">
        <v>0.333</v>
      </c>
      <c r="AL149" s="1" t="n">
        <v>35</v>
      </c>
      <c r="AM149" s="1" t="n">
        <v>3.5</v>
      </c>
      <c r="AN149" s="1" t="n">
        <v>2</v>
      </c>
      <c r="AO149" s="1" t="n">
        <v>0.2</v>
      </c>
      <c r="AP149" s="1" t="n">
        <v>3</v>
      </c>
      <c r="AQ149" s="1" t="n">
        <v>0.3</v>
      </c>
      <c r="AR149" s="6" t="n">
        <v>0</v>
      </c>
      <c r="AS149" s="6" t="n">
        <v>0.75</v>
      </c>
      <c r="AT149" s="1" t="n">
        <v>0</v>
      </c>
      <c r="AU149" s="1" t="n">
        <v>0</v>
      </c>
      <c r="AV149" s="1" t="n">
        <v>8</v>
      </c>
      <c r="AW149" s="1" t="n">
        <v>1</v>
      </c>
      <c r="AX149" s="1" t="n">
        <v>2</v>
      </c>
      <c r="AY149" s="1" t="n">
        <v>5</v>
      </c>
      <c r="AZ149" s="6" t="n">
        <v>0.5</v>
      </c>
      <c r="BA149" s="1" t="n">
        <v>0.5</v>
      </c>
      <c r="BB149" s="1" t="n">
        <v>2.2</v>
      </c>
      <c r="BC149" s="1" t="n">
        <v>3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3</v>
      </c>
      <c r="BL149" s="1" t="n">
        <v>7</v>
      </c>
      <c r="BM149" s="1" t="n">
        <v>2</v>
      </c>
      <c r="BN149" s="1" t="n">
        <v>7</v>
      </c>
      <c r="BO149" s="1" t="n">
        <v>3</v>
      </c>
      <c r="BP149" s="1" t="n">
        <v>1</v>
      </c>
      <c r="BQ149" s="1" t="n">
        <v>6.75</v>
      </c>
      <c r="BR149" s="1" t="n">
        <v>3.75</v>
      </c>
      <c r="BS149" s="1" t="n">
        <v>20</v>
      </c>
      <c r="BT149" s="1" t="n">
        <v>66</v>
      </c>
      <c r="BU149" s="1" t="n">
        <v>25</v>
      </c>
      <c r="BV149" s="1" t="n">
        <v>41</v>
      </c>
      <c r="BW149" s="1" t="n">
        <v>24.75</v>
      </c>
      <c r="BX149" s="1" t="n">
        <v>3.3</v>
      </c>
      <c r="BY149" s="1" t="n">
        <v>7</v>
      </c>
      <c r="BZ149" s="1" t="n">
        <v>0.35</v>
      </c>
      <c r="CA149" s="1" t="n">
        <v>1</v>
      </c>
      <c r="CB149" s="1" t="n">
        <v>0</v>
      </c>
      <c r="CC149" s="1" t="n">
        <v>0</v>
      </c>
      <c r="CD149" s="1" t="n">
        <v>0</v>
      </c>
      <c r="CE149" s="1" t="n">
        <v>14.776</v>
      </c>
      <c r="CF149" s="1" t="n">
        <v>0.379</v>
      </c>
      <c r="CG149" s="1" t="n">
        <v>8</v>
      </c>
      <c r="CH149" s="1" t="n">
        <v>0.4</v>
      </c>
      <c r="CI149" s="1" t="n">
        <v>0.875</v>
      </c>
      <c r="CJ149" s="1" t="n">
        <v>0</v>
      </c>
      <c r="CK149" s="1" t="n">
        <v>0.125</v>
      </c>
      <c r="CL149" s="1" t="n">
        <v>2.625</v>
      </c>
      <c r="CM149" s="1" t="n">
        <v>0</v>
      </c>
      <c r="CN149" s="1" t="n">
        <v>3</v>
      </c>
      <c r="CO149" s="1" t="n">
        <v>0</v>
      </c>
      <c r="CP149" s="1" t="n">
        <v>0</v>
      </c>
      <c r="CQ149" s="1" t="n">
        <v>0</v>
      </c>
      <c r="CR149" s="1" t="n">
        <v>12</v>
      </c>
      <c r="CS149" s="1" t="n">
        <v>4</v>
      </c>
      <c r="CT149" s="1" t="n">
        <v>0.061</v>
      </c>
      <c r="CU149" s="1" t="n">
        <v>10.125</v>
      </c>
      <c r="CV149" s="1" t="n">
        <v>0.15</v>
      </c>
      <c r="CW149" s="1" t="n">
        <v>0.429</v>
      </c>
      <c r="CX149" s="1" t="n">
        <v>0.778</v>
      </c>
      <c r="CY149" s="1" t="n">
        <v>0.222</v>
      </c>
      <c r="CZ149" s="1" t="n">
        <v>0.111</v>
      </c>
      <c r="DA149" s="1" t="n">
        <v>0.889</v>
      </c>
      <c r="DB149" s="1" t="n">
        <v>0</v>
      </c>
      <c r="DC149" s="1" t="n">
        <v>5</v>
      </c>
      <c r="DD149" s="1" t="n">
        <v>0</v>
      </c>
      <c r="DE149" s="1" t="n">
        <v>0.25</v>
      </c>
      <c r="DF149" s="1" t="n">
        <v>1</v>
      </c>
      <c r="DG149" s="1" t="n">
        <v>0.25</v>
      </c>
      <c r="DH149" s="1" t="n">
        <v>6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6</v>
      </c>
      <c r="EG149" s="1" t="n">
        <v>1</v>
      </c>
      <c r="EH149" s="1" t="n">
        <v>5</v>
      </c>
      <c r="EI149" s="1" t="n">
        <v>0</v>
      </c>
      <c r="EJ149" s="1" t="n">
        <v>0</v>
      </c>
      <c r="EK149" s="1" t="n">
        <v>0</v>
      </c>
      <c r="EL149" s="1" t="n">
        <v>1</v>
      </c>
      <c r="EM149" s="0" t="n">
        <v>0</v>
      </c>
      <c r="EN149" s="0" t="n">
        <v>0</v>
      </c>
      <c r="EO149" s="0" t="n">
        <v>0</v>
      </c>
      <c r="EP149" s="0" t="n">
        <v>0</v>
      </c>
      <c r="EQ149" s="0" t="n">
        <v>0</v>
      </c>
      <c r="ER149" s="0" t="n">
        <v>0</v>
      </c>
      <c r="ES149" s="0" t="n">
        <v>0</v>
      </c>
    </row>
    <row r="150" customFormat="false" ht="15" hidden="false" customHeight="false" outlineLevel="0" collapsed="false">
      <c r="A150" s="0" t="s">
        <v>168</v>
      </c>
      <c r="B150" s="0" t="s">
        <v>339</v>
      </c>
      <c r="C150" s="0" t="s">
        <v>340</v>
      </c>
      <c r="D150" s="0" t="n">
        <v>3</v>
      </c>
      <c r="E150" s="0" t="n">
        <v>10</v>
      </c>
      <c r="F150" s="0" t="n">
        <v>9</v>
      </c>
      <c r="G150" s="0" t="n">
        <v>2</v>
      </c>
      <c r="H150" s="1" t="n">
        <v>2</v>
      </c>
      <c r="I150" s="0" t="n">
        <v>0</v>
      </c>
      <c r="J150" s="1" t="n">
        <v>0</v>
      </c>
      <c r="K150" s="1" t="n">
        <v>0</v>
      </c>
      <c r="L150" s="0" t="n">
        <v>2</v>
      </c>
      <c r="M150" s="0" t="n">
        <v>1</v>
      </c>
      <c r="N150" s="0" t="n">
        <v>0</v>
      </c>
      <c r="O150" s="0" t="n">
        <v>1</v>
      </c>
      <c r="P150" s="0" t="n">
        <v>1</v>
      </c>
      <c r="Q150" s="0" t="n">
        <v>0</v>
      </c>
      <c r="R150" s="0" t="n">
        <v>1</v>
      </c>
      <c r="S150" s="0" t="n">
        <v>3</v>
      </c>
      <c r="T150" s="1" t="n">
        <v>0.222</v>
      </c>
      <c r="U150" s="1" t="n">
        <v>0.3</v>
      </c>
      <c r="V150" s="1" t="n">
        <v>0.222</v>
      </c>
      <c r="W150" s="1" t="n">
        <v>0.522</v>
      </c>
      <c r="X150" s="1" t="n">
        <v>10</v>
      </c>
      <c r="Y150" s="1" t="n">
        <v>0.333</v>
      </c>
      <c r="Z150" s="1" t="n">
        <v>0.667</v>
      </c>
      <c r="AA150" s="1" t="n">
        <v>0</v>
      </c>
      <c r="AB150" s="1" t="n">
        <v>1</v>
      </c>
      <c r="AC150" s="1" t="n">
        <v>0</v>
      </c>
      <c r="AD150" s="1" t="n">
        <v>1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</v>
      </c>
      <c r="AJ150" s="1" t="n">
        <v>0</v>
      </c>
      <c r="AK150" s="1" t="n">
        <v>0.333</v>
      </c>
      <c r="AL150" s="1" t="n">
        <v>32</v>
      </c>
      <c r="AM150" s="1" t="n">
        <v>3.2</v>
      </c>
      <c r="AN150" s="1" t="n">
        <v>1</v>
      </c>
      <c r="AO150" s="1" t="n">
        <v>0.1</v>
      </c>
      <c r="AP150" s="1" t="n">
        <v>2</v>
      </c>
      <c r="AQ150" s="1" t="n">
        <v>0.2</v>
      </c>
      <c r="AR150" s="6" t="n">
        <v>0.1667</v>
      </c>
      <c r="AS150" s="6" t="n">
        <v>0.3333</v>
      </c>
      <c r="AT150" s="1" t="n">
        <v>0</v>
      </c>
      <c r="AU150" s="1" t="n">
        <v>0</v>
      </c>
      <c r="AV150" s="1" t="n">
        <v>9</v>
      </c>
      <c r="AW150" s="1" t="n">
        <v>2</v>
      </c>
      <c r="AX150" s="1" t="n">
        <v>3</v>
      </c>
      <c r="AY150" s="1" t="n">
        <v>4</v>
      </c>
      <c r="AZ150" s="6" t="n">
        <v>0.4</v>
      </c>
      <c r="BA150" s="1" t="n">
        <v>0.333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4</v>
      </c>
      <c r="EG150" s="1" t="n">
        <v>1</v>
      </c>
      <c r="EH150" s="1" t="n">
        <v>3</v>
      </c>
      <c r="EI150" s="1" t="n">
        <v>0</v>
      </c>
      <c r="EJ150" s="1" t="n">
        <v>0</v>
      </c>
      <c r="EK150" s="1" t="n">
        <v>0</v>
      </c>
      <c r="EL150" s="1" t="n">
        <v>1</v>
      </c>
      <c r="EM150" s="0" t="n">
        <v>3.2</v>
      </c>
      <c r="EN150" s="0" t="n">
        <v>0</v>
      </c>
      <c r="EO150" s="0" t="n">
        <v>0</v>
      </c>
      <c r="EP150" s="0" t="n">
        <v>0</v>
      </c>
      <c r="EQ150" s="0" t="n">
        <v>0</v>
      </c>
      <c r="ER150" s="0" t="n">
        <v>0</v>
      </c>
      <c r="ES150" s="0" t="n">
        <v>0</v>
      </c>
    </row>
    <row r="151" customFormat="false" ht="15" hidden="false" customHeight="false" outlineLevel="0" collapsed="false">
      <c r="A151" s="0" t="s">
        <v>150</v>
      </c>
      <c r="B151" s="0" t="s">
        <v>341</v>
      </c>
      <c r="C151" s="0" t="s">
        <v>342</v>
      </c>
      <c r="D151" s="0" t="n">
        <v>7</v>
      </c>
      <c r="E151" s="0" t="n">
        <v>25</v>
      </c>
      <c r="F151" s="0" t="n">
        <v>19</v>
      </c>
      <c r="G151" s="0" t="n">
        <v>4</v>
      </c>
      <c r="H151" s="1" t="n">
        <v>3</v>
      </c>
      <c r="I151" s="0" t="n">
        <v>1</v>
      </c>
      <c r="J151" s="1" t="n">
        <v>0</v>
      </c>
      <c r="K151" s="1" t="n">
        <v>0</v>
      </c>
      <c r="L151" s="0" t="n">
        <v>2</v>
      </c>
      <c r="M151" s="0" t="n">
        <v>3</v>
      </c>
      <c r="N151" s="0" t="n">
        <v>1</v>
      </c>
      <c r="O151" s="0" t="n">
        <v>1</v>
      </c>
      <c r="P151" s="0" t="n">
        <v>1</v>
      </c>
      <c r="Q151" s="0" t="n">
        <v>0</v>
      </c>
      <c r="R151" s="0" t="n">
        <v>5</v>
      </c>
      <c r="S151" s="0" t="n">
        <v>6</v>
      </c>
      <c r="T151" s="1" t="n">
        <v>0.211</v>
      </c>
      <c r="U151" s="1" t="n">
        <v>0.4</v>
      </c>
      <c r="V151" s="1" t="n">
        <v>0.263</v>
      </c>
      <c r="W151" s="1" t="n">
        <v>0.663</v>
      </c>
      <c r="X151" s="1" t="n">
        <v>5</v>
      </c>
      <c r="Y151" s="1" t="n">
        <v>0.833</v>
      </c>
      <c r="Z151" s="1" t="n">
        <v>0.684</v>
      </c>
      <c r="AA151" s="1" t="n">
        <v>2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1</v>
      </c>
      <c r="AI151" s="1" t="n">
        <v>5</v>
      </c>
      <c r="AJ151" s="1" t="n">
        <v>0</v>
      </c>
      <c r="AK151" s="1" t="n">
        <v>0.25</v>
      </c>
      <c r="AL151" s="1" t="n">
        <v>91</v>
      </c>
      <c r="AM151" s="1" t="n">
        <v>3.64</v>
      </c>
      <c r="AN151" s="1" t="n">
        <v>1</v>
      </c>
      <c r="AO151" s="1" t="n">
        <v>0.04</v>
      </c>
      <c r="AP151" s="1" t="n">
        <v>5</v>
      </c>
      <c r="AQ151" s="1" t="n">
        <v>0.2</v>
      </c>
      <c r="AR151" s="6" t="n">
        <v>0.2308</v>
      </c>
      <c r="AS151" s="6" t="n">
        <v>0.4615</v>
      </c>
      <c r="AT151" s="1" t="n">
        <v>0</v>
      </c>
      <c r="AU151" s="1" t="n">
        <v>0</v>
      </c>
      <c r="AV151" s="1" t="n">
        <v>13</v>
      </c>
      <c r="AW151" s="1" t="n">
        <v>0</v>
      </c>
      <c r="AX151" s="1" t="n">
        <v>4</v>
      </c>
      <c r="AY151" s="1" t="n">
        <v>13</v>
      </c>
      <c r="AZ151" s="6" t="n">
        <v>0.52</v>
      </c>
      <c r="BA151" s="1" t="n">
        <v>0.308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24</v>
      </c>
      <c r="EG151" s="1" t="n">
        <v>0</v>
      </c>
      <c r="EH151" s="1" t="n">
        <v>24</v>
      </c>
      <c r="EI151" s="1" t="n">
        <v>0</v>
      </c>
      <c r="EJ151" s="1" t="n">
        <v>0</v>
      </c>
      <c r="EK151" s="1" t="n">
        <v>0</v>
      </c>
      <c r="EL151" s="1" t="n">
        <v>1</v>
      </c>
      <c r="EM151" s="0" t="n">
        <v>37</v>
      </c>
      <c r="EN151" s="0" t="n">
        <v>2</v>
      </c>
      <c r="EO151" s="0" t="n">
        <v>1</v>
      </c>
      <c r="EP151" s="0" t="n">
        <v>0</v>
      </c>
      <c r="EQ151" s="0" t="n">
        <v>0</v>
      </c>
      <c r="ER151" s="0" t="n">
        <v>0</v>
      </c>
      <c r="ES151" s="0" t="n">
        <v>0</v>
      </c>
    </row>
    <row r="152" customFormat="false" ht="15" hidden="false" customHeight="false" outlineLevel="0" collapsed="false">
      <c r="A152" s="0" t="s">
        <v>155</v>
      </c>
      <c r="B152" s="0" t="s">
        <v>343</v>
      </c>
      <c r="C152" s="0" t="s">
        <v>296</v>
      </c>
      <c r="D152" s="0" t="n">
        <v>8</v>
      </c>
      <c r="E152" s="0" t="n">
        <v>22</v>
      </c>
      <c r="F152" s="0" t="n">
        <v>19</v>
      </c>
      <c r="G152" s="0" t="n">
        <v>4</v>
      </c>
      <c r="H152" s="1" t="n">
        <v>3</v>
      </c>
      <c r="I152" s="0" t="n">
        <v>1</v>
      </c>
      <c r="J152" s="1" t="n">
        <v>0</v>
      </c>
      <c r="K152" s="1" t="n">
        <v>0</v>
      </c>
      <c r="L152" s="0" t="n">
        <v>0</v>
      </c>
      <c r="M152" s="0" t="n">
        <v>4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3</v>
      </c>
      <c r="S152" s="0" t="n">
        <v>6</v>
      </c>
      <c r="T152" s="1" t="n">
        <v>0.211</v>
      </c>
      <c r="U152" s="1" t="n">
        <v>0.318</v>
      </c>
      <c r="V152" s="1" t="n">
        <v>0.263</v>
      </c>
      <c r="W152" s="1" t="n">
        <v>0.581</v>
      </c>
      <c r="X152" s="1" t="n">
        <v>7.333</v>
      </c>
      <c r="Y152" s="1" t="n">
        <v>0.5</v>
      </c>
      <c r="Z152" s="1" t="n">
        <v>0.684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2</v>
      </c>
      <c r="AG152" s="1" t="n">
        <v>0</v>
      </c>
      <c r="AH152" s="1" t="n">
        <v>1</v>
      </c>
      <c r="AI152" s="1" t="n">
        <v>5</v>
      </c>
      <c r="AJ152" s="1" t="n">
        <v>0</v>
      </c>
      <c r="AK152" s="1" t="n">
        <v>0.2</v>
      </c>
      <c r="AL152" s="1" t="n">
        <v>61</v>
      </c>
      <c r="AM152" s="1" t="n">
        <v>2.773</v>
      </c>
      <c r="AN152" s="1" t="n">
        <v>0</v>
      </c>
      <c r="AO152" s="1" t="n">
        <v>0</v>
      </c>
      <c r="AP152" s="1" t="n">
        <v>1</v>
      </c>
      <c r="AQ152" s="1" t="n">
        <v>0.045</v>
      </c>
      <c r="AR152" s="6" t="n">
        <v>0.2143</v>
      </c>
      <c r="AS152" s="6" t="n">
        <v>0.5714</v>
      </c>
      <c r="AT152" s="1" t="n">
        <v>0</v>
      </c>
      <c r="AU152" s="1" t="n">
        <v>0</v>
      </c>
      <c r="AV152" s="1" t="n">
        <v>16</v>
      </c>
      <c r="AW152" s="1" t="n">
        <v>0</v>
      </c>
      <c r="AX152" s="1" t="n">
        <v>3</v>
      </c>
      <c r="AY152" s="1" t="n">
        <v>7</v>
      </c>
      <c r="AZ152" s="6" t="n">
        <v>0.3182</v>
      </c>
      <c r="BA152" s="1" t="n">
        <v>0.308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8</v>
      </c>
      <c r="EG152" s="1" t="n">
        <v>0</v>
      </c>
      <c r="EH152" s="1" t="n">
        <v>8</v>
      </c>
      <c r="EI152" s="1" t="n">
        <v>0</v>
      </c>
      <c r="EJ152" s="1" t="n">
        <v>0</v>
      </c>
      <c r="EK152" s="1" t="n">
        <v>0</v>
      </c>
      <c r="EL152" s="1" t="n">
        <v>1</v>
      </c>
      <c r="EM152" s="0" t="n">
        <v>0</v>
      </c>
      <c r="EN152" s="0" t="n">
        <v>0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0</v>
      </c>
    </row>
    <row r="153" customFormat="false" ht="15" hidden="false" customHeight="false" outlineLevel="0" collapsed="false">
      <c r="A153" s="0" t="s">
        <v>147</v>
      </c>
      <c r="B153" s="0" t="s">
        <v>344</v>
      </c>
      <c r="C153" s="0" t="s">
        <v>345</v>
      </c>
      <c r="D153" s="0" t="n">
        <v>6</v>
      </c>
      <c r="E153" s="0" t="n">
        <v>22</v>
      </c>
      <c r="F153" s="0" t="n">
        <v>19</v>
      </c>
      <c r="G153" s="0" t="n">
        <v>4</v>
      </c>
      <c r="H153" s="1" t="n">
        <v>3</v>
      </c>
      <c r="I153" s="0" t="n">
        <v>1</v>
      </c>
      <c r="J153" s="1" t="n">
        <v>0</v>
      </c>
      <c r="K153" s="1" t="n">
        <v>0</v>
      </c>
      <c r="L153" s="0" t="n">
        <v>0</v>
      </c>
      <c r="M153" s="0" t="n">
        <v>3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2</v>
      </c>
      <c r="S153" s="0" t="n">
        <v>10</v>
      </c>
      <c r="T153" s="1" t="n">
        <v>0.211</v>
      </c>
      <c r="U153" s="1" t="n">
        <v>0.318</v>
      </c>
      <c r="V153" s="1" t="n">
        <v>0.263</v>
      </c>
      <c r="W153" s="1" t="n">
        <v>0.581</v>
      </c>
      <c r="X153" s="1" t="n">
        <v>11</v>
      </c>
      <c r="Y153" s="1" t="n">
        <v>0.2</v>
      </c>
      <c r="Z153" s="1" t="n">
        <v>0.474</v>
      </c>
      <c r="AA153" s="1" t="n">
        <v>1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1</v>
      </c>
      <c r="AI153" s="1" t="n">
        <v>5</v>
      </c>
      <c r="AJ153" s="1" t="n">
        <v>0</v>
      </c>
      <c r="AK153" s="1" t="n">
        <v>0</v>
      </c>
      <c r="AL153" s="1" t="n">
        <v>69</v>
      </c>
      <c r="AM153" s="1" t="n">
        <v>3.136</v>
      </c>
      <c r="AN153" s="1" t="n">
        <v>1</v>
      </c>
      <c r="AO153" s="1" t="n">
        <v>0.045</v>
      </c>
      <c r="AP153" s="1" t="n">
        <v>1</v>
      </c>
      <c r="AQ153" s="1" t="n">
        <v>0.045</v>
      </c>
      <c r="AR153" s="6" t="n">
        <v>0.4444</v>
      </c>
      <c r="AS153" s="6" t="n">
        <v>0.3333</v>
      </c>
      <c r="AT153" s="1" t="n">
        <v>0</v>
      </c>
      <c r="AU153" s="1" t="n">
        <v>0</v>
      </c>
      <c r="AV153" s="1" t="n">
        <v>16</v>
      </c>
      <c r="AW153" s="1" t="n">
        <v>0</v>
      </c>
      <c r="AX153" s="1" t="n">
        <v>3</v>
      </c>
      <c r="AY153" s="1" t="n">
        <v>7</v>
      </c>
      <c r="AZ153" s="6" t="n">
        <v>0.3182</v>
      </c>
      <c r="BA153" s="1" t="n">
        <v>0.444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27</v>
      </c>
      <c r="EG153" s="1" t="n">
        <v>9</v>
      </c>
      <c r="EH153" s="1" t="n">
        <v>12</v>
      </c>
      <c r="EI153" s="1" t="n">
        <v>6</v>
      </c>
      <c r="EJ153" s="1" t="n">
        <v>1</v>
      </c>
      <c r="EK153" s="1" t="n">
        <v>0</v>
      </c>
      <c r="EL153" s="1" t="n">
        <v>0.778</v>
      </c>
      <c r="EM153" s="0" t="n">
        <v>0</v>
      </c>
      <c r="EN153" s="0" t="n">
        <v>0</v>
      </c>
      <c r="EO153" s="0" t="n">
        <v>0</v>
      </c>
      <c r="EP153" s="0" t="n">
        <v>0</v>
      </c>
      <c r="EQ153" s="0" t="n">
        <v>0</v>
      </c>
      <c r="ER153" s="0" t="n">
        <v>0</v>
      </c>
      <c r="ES153" s="0" t="n">
        <v>0</v>
      </c>
    </row>
    <row r="154" customFormat="false" ht="15" hidden="false" customHeight="false" outlineLevel="0" collapsed="false">
      <c r="A154" s="0" t="s">
        <v>168</v>
      </c>
      <c r="B154" s="0" t="s">
        <v>205</v>
      </c>
      <c r="C154" s="0" t="s">
        <v>206</v>
      </c>
      <c r="D154" s="0" t="n">
        <v>9</v>
      </c>
      <c r="E154" s="0" t="n">
        <v>29</v>
      </c>
      <c r="F154" s="0" t="n">
        <v>25</v>
      </c>
      <c r="G154" s="0" t="n">
        <v>5</v>
      </c>
      <c r="H154" s="1" t="n">
        <v>5</v>
      </c>
      <c r="I154" s="0" t="n">
        <v>0</v>
      </c>
      <c r="J154" s="1" t="n">
        <v>0</v>
      </c>
      <c r="K154" s="1" t="n">
        <v>0</v>
      </c>
      <c r="L154" s="0" t="n">
        <v>0</v>
      </c>
      <c r="M154" s="0" t="n">
        <v>5</v>
      </c>
      <c r="N154" s="0" t="n">
        <v>1</v>
      </c>
      <c r="O154" s="0" t="n">
        <v>2</v>
      </c>
      <c r="P154" s="0" t="n">
        <v>1</v>
      </c>
      <c r="Q154" s="0" t="n">
        <v>0</v>
      </c>
      <c r="R154" s="0" t="n">
        <v>3</v>
      </c>
      <c r="S154" s="0" t="n">
        <v>2</v>
      </c>
      <c r="T154" s="1" t="n">
        <v>0.2</v>
      </c>
      <c r="U154" s="1" t="n">
        <v>0.31</v>
      </c>
      <c r="V154" s="1" t="n">
        <v>0.2</v>
      </c>
      <c r="W154" s="1" t="n">
        <v>0.51</v>
      </c>
      <c r="X154" s="1" t="n">
        <v>9.667</v>
      </c>
      <c r="Y154" s="1" t="n">
        <v>1.5</v>
      </c>
      <c r="Z154" s="1" t="n">
        <v>0.92</v>
      </c>
      <c r="AA154" s="1" t="n">
        <v>1</v>
      </c>
      <c r="AB154" s="1" t="n">
        <v>2</v>
      </c>
      <c r="AC154" s="1" t="n">
        <v>0</v>
      </c>
      <c r="AD154" s="1" t="n">
        <v>1</v>
      </c>
      <c r="AE154" s="1" t="n">
        <v>1</v>
      </c>
      <c r="AF154" s="1" t="n">
        <v>0</v>
      </c>
      <c r="AG154" s="1" t="n">
        <v>0</v>
      </c>
      <c r="AH154" s="1" t="n">
        <v>0</v>
      </c>
      <c r="AI154" s="1" t="n">
        <v>5</v>
      </c>
      <c r="AJ154" s="1" t="n">
        <v>0</v>
      </c>
      <c r="AK154" s="1" t="n">
        <v>0.167</v>
      </c>
      <c r="AL154" s="1" t="n">
        <v>78</v>
      </c>
      <c r="AM154" s="1" t="n">
        <v>2.69</v>
      </c>
      <c r="AN154" s="1" t="n">
        <v>2</v>
      </c>
      <c r="AO154" s="1" t="n">
        <v>0.069</v>
      </c>
      <c r="AP154" s="1" t="n">
        <v>2</v>
      </c>
      <c r="AQ154" s="1" t="n">
        <v>0.069</v>
      </c>
      <c r="AR154" s="6" t="n">
        <v>0.3043</v>
      </c>
      <c r="AS154" s="6" t="n">
        <v>0.6522</v>
      </c>
      <c r="AT154" s="1" t="n">
        <v>0</v>
      </c>
      <c r="AU154" s="1" t="n">
        <v>0</v>
      </c>
      <c r="AV154" s="1" t="n">
        <v>16</v>
      </c>
      <c r="AW154" s="1" t="n">
        <v>0</v>
      </c>
      <c r="AX154" s="1" t="n">
        <v>1</v>
      </c>
      <c r="AY154" s="1" t="n">
        <v>6</v>
      </c>
      <c r="AZ154" s="6" t="n">
        <v>0.2069</v>
      </c>
      <c r="BA154" s="1" t="n">
        <v>0.217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26</v>
      </c>
      <c r="EG154" s="1" t="n">
        <v>8</v>
      </c>
      <c r="EH154" s="1" t="n">
        <v>14</v>
      </c>
      <c r="EI154" s="1" t="n">
        <v>4</v>
      </c>
      <c r="EJ154" s="1" t="n">
        <v>2</v>
      </c>
      <c r="EK154" s="1" t="n">
        <v>0</v>
      </c>
      <c r="EL154" s="1" t="n">
        <v>0.846</v>
      </c>
      <c r="EM154" s="0" t="n">
        <v>0</v>
      </c>
      <c r="EN154" s="0" t="n">
        <v>0</v>
      </c>
      <c r="EO154" s="0" t="n">
        <v>0</v>
      </c>
      <c r="EP154" s="0" t="n">
        <v>0</v>
      </c>
      <c r="EQ154" s="0" t="n">
        <v>0</v>
      </c>
      <c r="ER154" s="0" t="n">
        <v>0</v>
      </c>
      <c r="ES154" s="0" t="n">
        <v>0</v>
      </c>
    </row>
    <row r="155" customFormat="false" ht="15" hidden="false" customHeight="false" outlineLevel="0" collapsed="false">
      <c r="A155" s="0" t="s">
        <v>150</v>
      </c>
      <c r="B155" s="0" t="s">
        <v>346</v>
      </c>
      <c r="C155" s="0" t="s">
        <v>347</v>
      </c>
      <c r="D155" s="0" t="n">
        <v>8</v>
      </c>
      <c r="E155" s="0" t="n">
        <v>15</v>
      </c>
      <c r="F155" s="0" t="n">
        <v>15</v>
      </c>
      <c r="G155" s="0" t="n">
        <v>3</v>
      </c>
      <c r="H155" s="1" t="n">
        <v>3</v>
      </c>
      <c r="I155" s="0" t="n">
        <v>0</v>
      </c>
      <c r="J155" s="1" t="n">
        <v>0</v>
      </c>
      <c r="K155" s="1" t="n">
        <v>0</v>
      </c>
      <c r="L155" s="0" t="n">
        <v>2</v>
      </c>
      <c r="M155" s="0" t="n">
        <v>2</v>
      </c>
      <c r="N155" s="0" t="n">
        <v>0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3</v>
      </c>
      <c r="T155" s="1" t="n">
        <v>0.2</v>
      </c>
      <c r="U155" s="1" t="n">
        <v>0.2</v>
      </c>
      <c r="V155" s="1" t="n">
        <v>0.2</v>
      </c>
      <c r="W155" s="1" t="n">
        <v>0.4</v>
      </c>
      <c r="X155" s="1" t="n">
        <v>0</v>
      </c>
      <c r="Y155" s="1" t="n">
        <v>0</v>
      </c>
      <c r="Z155" s="1" t="n">
        <v>0.8</v>
      </c>
      <c r="AA155" s="1" t="n">
        <v>1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1</v>
      </c>
      <c r="AG155" s="1" t="n">
        <v>0</v>
      </c>
      <c r="AH155" s="1" t="n">
        <v>0</v>
      </c>
      <c r="AI155" s="1" t="n">
        <v>3</v>
      </c>
      <c r="AJ155" s="1" t="n">
        <v>0</v>
      </c>
      <c r="AK155" s="1" t="n">
        <v>0.222</v>
      </c>
      <c r="AL155" s="1" t="n">
        <v>40</v>
      </c>
      <c r="AM155" s="1" t="n">
        <v>2.667</v>
      </c>
      <c r="AN155" s="1" t="n">
        <v>0</v>
      </c>
      <c r="AO155" s="1" t="n">
        <v>0</v>
      </c>
      <c r="AP155" s="1" t="n">
        <v>0</v>
      </c>
      <c r="AQ155" s="1" t="n">
        <v>0</v>
      </c>
      <c r="AR155" s="6" t="n">
        <v>0.4167</v>
      </c>
      <c r="AS155" s="6" t="n">
        <v>0.3333</v>
      </c>
      <c r="AT155" s="1" t="n">
        <v>0</v>
      </c>
      <c r="AU155" s="1" t="n">
        <v>0</v>
      </c>
      <c r="AV155" s="1" t="n">
        <v>16</v>
      </c>
      <c r="AW155" s="1" t="n">
        <v>2</v>
      </c>
      <c r="AX155" s="1" t="n">
        <v>3</v>
      </c>
      <c r="AY155" s="1" t="n">
        <v>3</v>
      </c>
      <c r="AZ155" s="6" t="n">
        <v>0.2</v>
      </c>
      <c r="BA155" s="1" t="n">
        <v>0.25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3</v>
      </c>
      <c r="EG155" s="1" t="n">
        <v>0</v>
      </c>
      <c r="EH155" s="1" t="n">
        <v>3</v>
      </c>
      <c r="EI155" s="1" t="n">
        <v>0</v>
      </c>
      <c r="EJ155" s="1" t="n">
        <v>0</v>
      </c>
      <c r="EK155" s="1" t="n">
        <v>0</v>
      </c>
      <c r="EL155" s="1" t="n">
        <v>1</v>
      </c>
      <c r="EM155" s="0" t="n">
        <v>0</v>
      </c>
      <c r="EN155" s="0" t="n">
        <v>0</v>
      </c>
      <c r="EO155" s="0" t="n">
        <v>0</v>
      </c>
      <c r="EP155" s="0" t="n">
        <v>0</v>
      </c>
      <c r="EQ155" s="0" t="n">
        <v>0</v>
      </c>
      <c r="ER155" s="0" t="n">
        <v>0</v>
      </c>
      <c r="ES155" s="0" t="n">
        <v>0</v>
      </c>
    </row>
    <row r="156" customFormat="false" ht="15" hidden="false" customHeight="false" outlineLevel="0" collapsed="false">
      <c r="A156" s="0" t="s">
        <v>150</v>
      </c>
      <c r="B156" s="0" t="s">
        <v>348</v>
      </c>
      <c r="C156" s="0" t="s">
        <v>349</v>
      </c>
      <c r="D156" s="0" t="n">
        <v>2</v>
      </c>
      <c r="E156" s="0" t="n">
        <v>8</v>
      </c>
      <c r="F156" s="0" t="n">
        <v>5</v>
      </c>
      <c r="G156" s="0" t="n">
        <v>1</v>
      </c>
      <c r="H156" s="1" t="n">
        <v>1</v>
      </c>
      <c r="I156" s="0" t="n">
        <v>0</v>
      </c>
      <c r="J156" s="1" t="n">
        <v>0</v>
      </c>
      <c r="K156" s="1" t="n">
        <v>0</v>
      </c>
      <c r="L156" s="0" t="n">
        <v>1</v>
      </c>
      <c r="M156" s="0" t="n">
        <v>3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3</v>
      </c>
      <c r="S156" s="0" t="n">
        <v>1</v>
      </c>
      <c r="T156" s="1" t="n">
        <v>0.2</v>
      </c>
      <c r="U156" s="1" t="n">
        <v>0.5</v>
      </c>
      <c r="V156" s="1" t="n">
        <v>0.2</v>
      </c>
      <c r="W156" s="1" t="n">
        <v>0.7</v>
      </c>
      <c r="X156" s="1" t="n">
        <v>2.667</v>
      </c>
      <c r="Y156" s="1" t="n">
        <v>3</v>
      </c>
      <c r="Z156" s="1" t="n">
        <v>0.8</v>
      </c>
      <c r="AA156" s="1" t="n">
        <v>1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</v>
      </c>
      <c r="AJ156" s="1" t="n">
        <v>0</v>
      </c>
      <c r="AK156" s="1" t="n">
        <v>0</v>
      </c>
      <c r="AL156" s="1" t="n">
        <v>30</v>
      </c>
      <c r="AM156" s="1" t="n">
        <v>3.75</v>
      </c>
      <c r="AN156" s="1" t="n">
        <v>1</v>
      </c>
      <c r="AO156" s="1" t="n">
        <v>0.125</v>
      </c>
      <c r="AP156" s="1" t="n">
        <v>2</v>
      </c>
      <c r="AQ156" s="1" t="n">
        <v>0.25</v>
      </c>
      <c r="AR156" s="6" t="n">
        <v>0.25</v>
      </c>
      <c r="AS156" s="6" t="n">
        <v>0.5</v>
      </c>
      <c r="AT156" s="1" t="n">
        <v>0</v>
      </c>
      <c r="AU156" s="1" t="n">
        <v>0</v>
      </c>
      <c r="AV156" s="1" t="n">
        <v>4</v>
      </c>
      <c r="AW156" s="1" t="n">
        <v>0</v>
      </c>
      <c r="AX156" s="1" t="n">
        <v>1</v>
      </c>
      <c r="AY156" s="1" t="n">
        <v>6</v>
      </c>
      <c r="AZ156" s="6" t="n">
        <v>0.75</v>
      </c>
      <c r="BA156" s="1" t="n">
        <v>0.25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7</v>
      </c>
      <c r="EG156" s="1" t="n">
        <v>0</v>
      </c>
      <c r="EH156" s="1" t="n">
        <v>7</v>
      </c>
      <c r="EI156" s="1" t="n">
        <v>0</v>
      </c>
      <c r="EJ156" s="1" t="n">
        <v>0</v>
      </c>
      <c r="EK156" s="1" t="n">
        <v>0</v>
      </c>
      <c r="EL156" s="1" t="n">
        <v>1</v>
      </c>
      <c r="EM156" s="0" t="n">
        <v>6</v>
      </c>
      <c r="EN156" s="0" t="n">
        <v>0</v>
      </c>
      <c r="EO156" s="0" t="n">
        <v>3</v>
      </c>
      <c r="EP156" s="0" t="n">
        <v>0</v>
      </c>
      <c r="EQ156" s="0" t="n">
        <v>0</v>
      </c>
      <c r="ER156" s="0" t="n">
        <v>0</v>
      </c>
      <c r="ES156" s="0" t="n">
        <v>0</v>
      </c>
    </row>
    <row r="157" customFormat="false" ht="15" hidden="false" customHeight="false" outlineLevel="0" collapsed="false">
      <c r="A157" s="0" t="s">
        <v>147</v>
      </c>
      <c r="B157" s="0" t="s">
        <v>350</v>
      </c>
      <c r="C157" s="0" t="s">
        <v>351</v>
      </c>
      <c r="D157" s="0" t="n">
        <v>3</v>
      </c>
      <c r="E157" s="0" t="n">
        <v>6</v>
      </c>
      <c r="F157" s="0" t="n">
        <v>5</v>
      </c>
      <c r="G157" s="0" t="n">
        <v>1</v>
      </c>
      <c r="H157" s="1" t="n">
        <v>1</v>
      </c>
      <c r="I157" s="0" t="n">
        <v>0</v>
      </c>
      <c r="J157" s="1" t="n">
        <v>0</v>
      </c>
      <c r="K157" s="1" t="n">
        <v>0</v>
      </c>
      <c r="L157" s="0" t="n">
        <v>0</v>
      </c>
      <c r="M157" s="0" t="n">
        <v>2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1</v>
      </c>
      <c r="S157" s="0" t="n">
        <v>1</v>
      </c>
      <c r="T157" s="1" t="n">
        <v>0.2</v>
      </c>
      <c r="U157" s="1" t="n">
        <v>0.333</v>
      </c>
      <c r="V157" s="1" t="n">
        <v>0.2</v>
      </c>
      <c r="W157" s="1" t="n">
        <v>0.533</v>
      </c>
      <c r="X157" s="1" t="n">
        <v>6</v>
      </c>
      <c r="Y157" s="1" t="n">
        <v>1</v>
      </c>
      <c r="Z157" s="1" t="n">
        <v>0.8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1</v>
      </c>
      <c r="AJ157" s="1" t="n">
        <v>0</v>
      </c>
      <c r="AK157" s="1" t="n">
        <v>0</v>
      </c>
      <c r="AL157" s="1" t="n">
        <v>12</v>
      </c>
      <c r="AM157" s="1" t="n">
        <v>2</v>
      </c>
      <c r="AN157" s="1" t="n">
        <v>0</v>
      </c>
      <c r="AO157" s="1" t="n">
        <v>0</v>
      </c>
      <c r="AP157" s="1" t="n">
        <v>0</v>
      </c>
      <c r="AQ157" s="1" t="n">
        <v>0</v>
      </c>
      <c r="AR157" s="6" t="n">
        <v>0.75</v>
      </c>
      <c r="AS157" s="6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1</v>
      </c>
      <c r="AY157" s="1" t="n">
        <v>2</v>
      </c>
      <c r="AZ157" s="6" t="n">
        <v>0.3333</v>
      </c>
      <c r="BA157" s="1" t="n">
        <v>0.25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5</v>
      </c>
      <c r="EG157" s="1" t="n">
        <v>0</v>
      </c>
      <c r="EH157" s="1" t="n">
        <v>4</v>
      </c>
      <c r="EI157" s="1" t="n">
        <v>1</v>
      </c>
      <c r="EJ157" s="1" t="n">
        <v>0</v>
      </c>
      <c r="EK157" s="1" t="n">
        <v>0</v>
      </c>
      <c r="EL157" s="1" t="n">
        <v>0.8</v>
      </c>
      <c r="EM157" s="0" t="n">
        <v>7</v>
      </c>
      <c r="EN157" s="0" t="n">
        <v>0</v>
      </c>
      <c r="EO157" s="0" t="n">
        <v>0</v>
      </c>
      <c r="EP157" s="0" t="n">
        <v>1</v>
      </c>
      <c r="EQ157" s="0" t="n">
        <v>1</v>
      </c>
      <c r="ER157" s="0" t="n">
        <v>0</v>
      </c>
      <c r="ES157" s="0" t="n">
        <v>0</v>
      </c>
    </row>
    <row r="158" customFormat="false" ht="15" hidden="false" customHeight="false" outlineLevel="0" collapsed="false">
      <c r="A158" s="0" t="s">
        <v>126</v>
      </c>
      <c r="B158" s="0" t="s">
        <v>352</v>
      </c>
      <c r="C158" s="0" t="s">
        <v>333</v>
      </c>
      <c r="D158" s="0" t="n">
        <v>3</v>
      </c>
      <c r="E158" s="0" t="n">
        <v>5</v>
      </c>
      <c r="F158" s="0" t="n">
        <v>5</v>
      </c>
      <c r="G158" s="0" t="n">
        <v>1</v>
      </c>
      <c r="H158" s="1" t="n">
        <v>1</v>
      </c>
      <c r="I158" s="0" t="n">
        <v>0</v>
      </c>
      <c r="J158" s="1" t="n">
        <v>0</v>
      </c>
      <c r="K158" s="1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1</v>
      </c>
      <c r="T158" s="1" t="n">
        <v>0.2</v>
      </c>
      <c r="U158" s="1" t="n">
        <v>0.2</v>
      </c>
      <c r="V158" s="1" t="n">
        <v>0.2</v>
      </c>
      <c r="W158" s="1" t="n">
        <v>0.4</v>
      </c>
      <c r="X158" s="1" t="n">
        <v>0</v>
      </c>
      <c r="Y158" s="1" t="n">
        <v>0</v>
      </c>
      <c r="Z158" s="1" t="n">
        <v>0.8</v>
      </c>
      <c r="AA158" s="1" t="n">
        <v>1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</v>
      </c>
      <c r="AJ158" s="1" t="n">
        <v>0</v>
      </c>
      <c r="AK158" s="1" t="n">
        <v>0</v>
      </c>
      <c r="AL158" s="1" t="n">
        <v>21</v>
      </c>
      <c r="AM158" s="1" t="n">
        <v>4.2</v>
      </c>
      <c r="AN158" s="1" t="n">
        <v>2</v>
      </c>
      <c r="AO158" s="1" t="n">
        <v>0.4</v>
      </c>
      <c r="AP158" s="1" t="n">
        <v>1</v>
      </c>
      <c r="AQ158" s="1" t="n">
        <v>0.2</v>
      </c>
      <c r="AR158" s="6" t="n">
        <v>0.75</v>
      </c>
      <c r="AS158" s="6" t="n">
        <v>0</v>
      </c>
      <c r="AT158" s="1" t="n">
        <v>0</v>
      </c>
      <c r="AU158" s="1" t="n">
        <v>0</v>
      </c>
      <c r="AV158" s="1" t="n">
        <v>1</v>
      </c>
      <c r="AW158" s="1" t="n">
        <v>0</v>
      </c>
      <c r="AX158" s="1" t="n">
        <v>1</v>
      </c>
      <c r="AY158" s="1" t="n">
        <v>3</v>
      </c>
      <c r="AZ158" s="6" t="n">
        <v>0.6</v>
      </c>
      <c r="BA158" s="1" t="n">
        <v>0.25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9</v>
      </c>
      <c r="EG158" s="1" t="n">
        <v>1</v>
      </c>
      <c r="EH158" s="1" t="n">
        <v>5</v>
      </c>
      <c r="EI158" s="1" t="n">
        <v>3</v>
      </c>
      <c r="EJ158" s="1" t="n">
        <v>1</v>
      </c>
      <c r="EK158" s="1" t="n">
        <v>0</v>
      </c>
      <c r="EL158" s="1" t="n">
        <v>0.667</v>
      </c>
      <c r="EM158" s="0" t="n">
        <v>0</v>
      </c>
      <c r="EN158" s="0" t="n">
        <v>0</v>
      </c>
      <c r="EO158" s="0" t="n">
        <v>0</v>
      </c>
      <c r="EP158" s="0" t="n">
        <v>0</v>
      </c>
      <c r="EQ158" s="0" t="n">
        <v>0</v>
      </c>
      <c r="ER158" s="0" t="n">
        <v>0</v>
      </c>
      <c r="ES158" s="0" t="n">
        <v>0</v>
      </c>
    </row>
    <row r="159" customFormat="false" ht="15" hidden="false" customHeight="false" outlineLevel="0" collapsed="false">
      <c r="A159" s="0" t="s">
        <v>150</v>
      </c>
      <c r="B159" s="0" t="s">
        <v>353</v>
      </c>
      <c r="C159" s="0" t="s">
        <v>354</v>
      </c>
      <c r="D159" s="0" t="n">
        <v>3</v>
      </c>
      <c r="E159" s="0" t="n">
        <v>5</v>
      </c>
      <c r="F159" s="0" t="n">
        <v>5</v>
      </c>
      <c r="G159" s="0" t="n">
        <v>1</v>
      </c>
      <c r="H159" s="1" t="n">
        <v>1</v>
      </c>
      <c r="I159" s="0" t="n">
        <v>0</v>
      </c>
      <c r="J159" s="1" t="n">
        <v>0</v>
      </c>
      <c r="K159" s="1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2</v>
      </c>
      <c r="T159" s="1" t="n">
        <v>0.2</v>
      </c>
      <c r="U159" s="1" t="n">
        <v>0.2</v>
      </c>
      <c r="V159" s="1" t="n">
        <v>0.2</v>
      </c>
      <c r="W159" s="1" t="n">
        <v>0.4</v>
      </c>
      <c r="X159" s="1" t="n">
        <v>0</v>
      </c>
      <c r="Y159" s="1" t="n">
        <v>0</v>
      </c>
      <c r="Z159" s="1" t="n">
        <v>0.6</v>
      </c>
      <c r="AA159" s="1" t="n">
        <v>0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</v>
      </c>
      <c r="AJ159" s="1" t="n">
        <v>0</v>
      </c>
      <c r="AK159" s="1" t="n">
        <v>0</v>
      </c>
      <c r="AL159" s="1" t="n">
        <v>22</v>
      </c>
      <c r="AM159" s="1" t="n">
        <v>4.4</v>
      </c>
      <c r="AN159" s="1" t="n">
        <v>2</v>
      </c>
      <c r="AO159" s="1" t="n">
        <v>0.4</v>
      </c>
      <c r="AP159" s="1" t="n">
        <v>3</v>
      </c>
      <c r="AQ159" s="1" t="n">
        <v>0.6</v>
      </c>
      <c r="AR159" s="6" t="n">
        <v>0.3333</v>
      </c>
      <c r="AS159" s="6" t="n">
        <v>0.3333</v>
      </c>
      <c r="AT159" s="1" t="n">
        <v>0</v>
      </c>
      <c r="AU159" s="1" t="n">
        <v>0</v>
      </c>
      <c r="AV159" s="1" t="n">
        <v>4</v>
      </c>
      <c r="AW159" s="1" t="n">
        <v>0</v>
      </c>
      <c r="AX159" s="1" t="n">
        <v>1</v>
      </c>
      <c r="AY159" s="1" t="n">
        <v>4</v>
      </c>
      <c r="AZ159" s="6" t="n">
        <v>0.8</v>
      </c>
      <c r="BA159" s="1" t="n">
        <v>0.333</v>
      </c>
      <c r="BB159" s="1" t="n">
        <v>4</v>
      </c>
      <c r="BC159" s="1" t="n">
        <v>2</v>
      </c>
      <c r="BD159" s="1" t="n">
        <v>1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7</v>
      </c>
      <c r="BL159" s="1" t="n">
        <v>5</v>
      </c>
      <c r="BM159" s="1" t="n">
        <v>5</v>
      </c>
      <c r="BN159" s="1" t="n">
        <v>8</v>
      </c>
      <c r="BO159" s="1" t="n">
        <v>3</v>
      </c>
      <c r="BP159" s="1" t="n">
        <v>0</v>
      </c>
      <c r="BQ159" s="1" t="n">
        <v>11.25</v>
      </c>
      <c r="BR159" s="1" t="n">
        <v>3.75</v>
      </c>
      <c r="BS159" s="1" t="n">
        <v>27</v>
      </c>
      <c r="BT159" s="1" t="n">
        <v>70</v>
      </c>
      <c r="BU159" s="1" t="n">
        <v>30</v>
      </c>
      <c r="BV159" s="1" t="n">
        <v>40</v>
      </c>
      <c r="BW159" s="1" t="n">
        <v>17.5</v>
      </c>
      <c r="BX159" s="1" t="n">
        <v>2.593</v>
      </c>
      <c r="BY159" s="1" t="n">
        <v>16</v>
      </c>
      <c r="BZ159" s="1" t="n">
        <v>0.593</v>
      </c>
      <c r="CA159" s="1" t="n">
        <v>2</v>
      </c>
      <c r="CB159" s="1" t="n">
        <v>1</v>
      </c>
      <c r="CC159" s="1" t="n">
        <v>0</v>
      </c>
      <c r="CD159" s="1" t="n">
        <v>1</v>
      </c>
      <c r="CE159" s="1" t="n">
        <v>7.768</v>
      </c>
      <c r="CF159" s="1" t="n">
        <v>0.429</v>
      </c>
      <c r="CG159" s="1" t="n">
        <v>16</v>
      </c>
      <c r="CH159" s="1" t="n">
        <v>0.593</v>
      </c>
      <c r="CI159" s="1" t="n">
        <v>0.562</v>
      </c>
      <c r="CJ159" s="1" t="n">
        <v>0</v>
      </c>
      <c r="CK159" s="1" t="n">
        <v>0.438</v>
      </c>
      <c r="CL159" s="1" t="n">
        <v>2</v>
      </c>
      <c r="CM159" s="1" t="n">
        <v>0</v>
      </c>
      <c r="CN159" s="1" t="n">
        <v>2</v>
      </c>
      <c r="CO159" s="1" t="n">
        <v>1</v>
      </c>
      <c r="CP159" s="1" t="n">
        <v>1</v>
      </c>
      <c r="CQ159" s="1" t="n">
        <v>1</v>
      </c>
      <c r="CR159" s="1" t="n">
        <v>17</v>
      </c>
      <c r="CS159" s="1" t="n">
        <v>6</v>
      </c>
      <c r="CT159" s="1" t="n">
        <v>0.086</v>
      </c>
      <c r="CU159" s="1" t="n">
        <v>6.75</v>
      </c>
      <c r="CV159" s="1" t="n">
        <v>0.111</v>
      </c>
      <c r="CW159" s="1" t="n">
        <v>0.375</v>
      </c>
      <c r="CX159" s="1" t="n">
        <v>0.625</v>
      </c>
      <c r="CY159" s="1" t="n">
        <v>0.375</v>
      </c>
      <c r="CZ159" s="1" t="n">
        <v>0.375</v>
      </c>
      <c r="DA159" s="1" t="n">
        <v>0.625</v>
      </c>
      <c r="DB159" s="1" t="n">
        <v>3</v>
      </c>
      <c r="DC159" s="1" t="n">
        <v>5</v>
      </c>
      <c r="DD159" s="1" t="n">
        <v>0.6</v>
      </c>
      <c r="DE159" s="1" t="n">
        <v>0.412</v>
      </c>
      <c r="DF159" s="1" t="n">
        <v>0</v>
      </c>
      <c r="DG159" s="1" t="n">
        <v>0.438</v>
      </c>
      <c r="DH159" s="1" t="n">
        <v>10</v>
      </c>
      <c r="DI159" s="1" t="n">
        <v>0</v>
      </c>
      <c r="DJ159" s="1" t="n">
        <v>0</v>
      </c>
      <c r="DK159" s="1" t="n">
        <v>3</v>
      </c>
      <c r="DL159" s="1" t="n">
        <v>0</v>
      </c>
      <c r="DM159" s="1" t="n">
        <v>1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8</v>
      </c>
      <c r="EG159" s="1" t="n">
        <v>0</v>
      </c>
      <c r="EH159" s="1" t="n">
        <v>8</v>
      </c>
      <c r="EI159" s="1" t="n">
        <v>0</v>
      </c>
      <c r="EJ159" s="1" t="n">
        <v>1</v>
      </c>
      <c r="EK159" s="1" t="n">
        <v>0</v>
      </c>
      <c r="EL159" s="1" t="n">
        <v>1</v>
      </c>
      <c r="EM159" s="0" t="n">
        <v>0</v>
      </c>
      <c r="EN159" s="0" t="n">
        <v>0</v>
      </c>
      <c r="EO159" s="0" t="n">
        <v>0</v>
      </c>
      <c r="EP159" s="0" t="n">
        <v>0</v>
      </c>
      <c r="EQ159" s="0" t="n">
        <v>0</v>
      </c>
      <c r="ER159" s="0" t="n">
        <v>0</v>
      </c>
      <c r="ES159" s="0" t="n">
        <v>0</v>
      </c>
    </row>
    <row r="160" customFormat="false" ht="15" hidden="false" customHeight="false" outlineLevel="0" collapsed="false">
      <c r="A160" s="0" t="s">
        <v>168</v>
      </c>
      <c r="B160" s="0" t="s">
        <v>207</v>
      </c>
      <c r="C160" s="0" t="s">
        <v>208</v>
      </c>
      <c r="D160" s="0" t="n">
        <v>8</v>
      </c>
      <c r="E160" s="0" t="n">
        <v>31</v>
      </c>
      <c r="F160" s="0" t="n">
        <v>26</v>
      </c>
      <c r="G160" s="0" t="n">
        <v>5</v>
      </c>
      <c r="H160" s="1" t="n">
        <v>4</v>
      </c>
      <c r="I160" s="0" t="n">
        <v>1</v>
      </c>
      <c r="J160" s="1" t="n">
        <v>0</v>
      </c>
      <c r="K160" s="1" t="n">
        <v>0</v>
      </c>
      <c r="L160" s="0" t="n">
        <v>5</v>
      </c>
      <c r="M160" s="0" t="n">
        <v>6</v>
      </c>
      <c r="N160" s="0" t="n">
        <v>0</v>
      </c>
      <c r="O160" s="0" t="n">
        <v>2</v>
      </c>
      <c r="P160" s="0" t="n">
        <v>1</v>
      </c>
      <c r="Q160" s="0" t="n">
        <v>0</v>
      </c>
      <c r="R160" s="0" t="n">
        <v>3</v>
      </c>
      <c r="S160" s="0" t="n">
        <v>9</v>
      </c>
      <c r="T160" s="1" t="n">
        <v>0.192</v>
      </c>
      <c r="U160" s="1" t="n">
        <v>0.258</v>
      </c>
      <c r="V160" s="1" t="n">
        <v>0.231</v>
      </c>
      <c r="W160" s="1" t="n">
        <v>0.489</v>
      </c>
      <c r="X160" s="1" t="n">
        <v>10.333</v>
      </c>
      <c r="Y160" s="1" t="n">
        <v>0.333</v>
      </c>
      <c r="Z160" s="1" t="n">
        <v>0.654</v>
      </c>
      <c r="AA160" s="1" t="n">
        <v>4</v>
      </c>
      <c r="AB160" s="1" t="n">
        <v>2</v>
      </c>
      <c r="AC160" s="1" t="n">
        <v>0</v>
      </c>
      <c r="AD160" s="1" t="n">
        <v>1</v>
      </c>
      <c r="AE160" s="1" t="n">
        <v>0</v>
      </c>
      <c r="AF160" s="1" t="n">
        <v>0</v>
      </c>
      <c r="AG160" s="1" t="n">
        <v>0</v>
      </c>
      <c r="AH160" s="1" t="n">
        <v>1</v>
      </c>
      <c r="AI160" s="1" t="n">
        <v>6</v>
      </c>
      <c r="AJ160" s="1" t="n">
        <v>0</v>
      </c>
      <c r="AK160" s="1" t="n">
        <v>0.4</v>
      </c>
      <c r="AL160" s="1" t="n">
        <v>101</v>
      </c>
      <c r="AM160" s="1" t="n">
        <v>3.258</v>
      </c>
      <c r="AN160" s="1" t="n">
        <v>1</v>
      </c>
      <c r="AO160" s="1" t="n">
        <v>0.032</v>
      </c>
      <c r="AP160" s="1" t="n">
        <v>1</v>
      </c>
      <c r="AQ160" s="1" t="n">
        <v>0.032</v>
      </c>
      <c r="AR160" s="6" t="n">
        <v>0.3</v>
      </c>
      <c r="AS160" s="6" t="n">
        <v>0.35</v>
      </c>
      <c r="AT160" s="1" t="n">
        <v>0</v>
      </c>
      <c r="AU160" s="1" t="n">
        <v>2</v>
      </c>
      <c r="AV160" s="1" t="n">
        <v>20</v>
      </c>
      <c r="AW160" s="1" t="n">
        <v>0</v>
      </c>
      <c r="AX160" s="1" t="n">
        <v>6</v>
      </c>
      <c r="AY160" s="1" t="n">
        <v>10</v>
      </c>
      <c r="AZ160" s="6" t="n">
        <v>0.3226</v>
      </c>
      <c r="BA160" s="1" t="n">
        <v>0.263</v>
      </c>
      <c r="BB160" s="1" t="n">
        <v>2</v>
      </c>
      <c r="BC160" s="1" t="n">
        <v>2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1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0</v>
      </c>
      <c r="BQ160" s="1" t="n">
        <v>0</v>
      </c>
      <c r="BR160" s="1" t="n">
        <v>1</v>
      </c>
      <c r="BS160" s="1" t="n">
        <v>8</v>
      </c>
      <c r="BT160" s="1" t="n">
        <v>31</v>
      </c>
      <c r="BU160" s="1" t="n">
        <v>14</v>
      </c>
      <c r="BV160" s="1" t="n">
        <v>17</v>
      </c>
      <c r="BW160" s="1" t="n">
        <v>15.5</v>
      </c>
      <c r="BX160" s="1" t="n">
        <v>3.875</v>
      </c>
      <c r="BY160" s="1" t="n">
        <v>3</v>
      </c>
      <c r="BZ160" s="1" t="n">
        <v>0.375</v>
      </c>
      <c r="CA160" s="1" t="n">
        <v>1</v>
      </c>
      <c r="CB160" s="1" t="n">
        <v>1</v>
      </c>
      <c r="CC160" s="1" t="n">
        <v>1</v>
      </c>
      <c r="CD160" s="1" t="n">
        <v>1</v>
      </c>
      <c r="CE160" s="1" t="n">
        <v>3.695</v>
      </c>
      <c r="CF160" s="1" t="n">
        <v>0.452</v>
      </c>
      <c r="CG160" s="1" t="n">
        <v>1</v>
      </c>
      <c r="CH160" s="1" t="n">
        <v>0.125</v>
      </c>
      <c r="CI160" s="1" t="n">
        <v>1</v>
      </c>
      <c r="CJ160" s="1" t="n">
        <v>0</v>
      </c>
      <c r="CK160" s="1" t="n">
        <v>0</v>
      </c>
      <c r="CL160" s="1" t="n">
        <v>0.5</v>
      </c>
      <c r="CM160" s="1" t="n">
        <v>1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7</v>
      </c>
      <c r="CS160" s="1" t="n">
        <v>3</v>
      </c>
      <c r="CT160" s="1" t="n">
        <v>0.097</v>
      </c>
      <c r="CU160" s="1" t="n">
        <v>4.5</v>
      </c>
      <c r="CV160" s="1" t="n">
        <v>0.125</v>
      </c>
      <c r="CW160" s="1" t="n">
        <v>1</v>
      </c>
      <c r="CX160" s="1" t="n">
        <v>0.667</v>
      </c>
      <c r="CY160" s="1" t="n">
        <v>0.333</v>
      </c>
      <c r="CZ160" s="1" t="n">
        <v>0.333</v>
      </c>
      <c r="DA160" s="1" t="n">
        <v>0.667</v>
      </c>
      <c r="DB160" s="1" t="n">
        <v>1</v>
      </c>
      <c r="DC160" s="1" t="n">
        <v>2</v>
      </c>
      <c r="DD160" s="1" t="n">
        <v>0.5</v>
      </c>
      <c r="DE160" s="1" t="n">
        <v>0.143</v>
      </c>
      <c r="DF160" s="1" t="n">
        <v>0</v>
      </c>
      <c r="DG160" s="1" t="n">
        <v>0.167</v>
      </c>
      <c r="DH160" s="1" t="n">
        <v>1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15</v>
      </c>
      <c r="EG160" s="1" t="n">
        <v>0</v>
      </c>
      <c r="EH160" s="1" t="n">
        <v>15</v>
      </c>
      <c r="EI160" s="1" t="n">
        <v>0</v>
      </c>
      <c r="EJ160" s="1" t="n">
        <v>0</v>
      </c>
      <c r="EK160" s="1" t="n">
        <v>0</v>
      </c>
      <c r="EL160" s="1" t="n">
        <v>1</v>
      </c>
      <c r="EM160" s="0" t="n">
        <v>0</v>
      </c>
      <c r="EN160" s="0" t="n">
        <v>0</v>
      </c>
      <c r="EO160" s="0" t="n">
        <v>0</v>
      </c>
      <c r="EP160" s="0" t="n">
        <v>0</v>
      </c>
      <c r="EQ160" s="0" t="n">
        <v>0</v>
      </c>
      <c r="ER160" s="0" t="n">
        <v>0</v>
      </c>
      <c r="ES160" s="0" t="n">
        <v>0</v>
      </c>
    </row>
    <row r="161" customFormat="false" ht="15" hidden="false" customHeight="false" outlineLevel="0" collapsed="false">
      <c r="A161" s="0" t="s">
        <v>126</v>
      </c>
      <c r="B161" s="0" t="s">
        <v>316</v>
      </c>
      <c r="C161" s="0" t="s">
        <v>355</v>
      </c>
      <c r="D161" s="0" t="n">
        <v>8</v>
      </c>
      <c r="E161" s="0" t="n">
        <v>22</v>
      </c>
      <c r="F161" s="0" t="n">
        <v>21</v>
      </c>
      <c r="G161" s="0" t="n">
        <v>4</v>
      </c>
      <c r="H161" s="1" t="n">
        <v>3</v>
      </c>
      <c r="I161" s="0" t="n">
        <v>1</v>
      </c>
      <c r="J161" s="1" t="n">
        <v>0</v>
      </c>
      <c r="K161" s="1" t="n">
        <v>0</v>
      </c>
      <c r="L161" s="0" t="n">
        <v>3</v>
      </c>
      <c r="M161" s="0" t="n">
        <v>2</v>
      </c>
      <c r="N161" s="0" t="n">
        <v>0</v>
      </c>
      <c r="O161" s="0" t="n">
        <v>1</v>
      </c>
      <c r="P161" s="0" t="n">
        <v>1</v>
      </c>
      <c r="Q161" s="0" t="n">
        <v>0</v>
      </c>
      <c r="R161" s="0" t="n">
        <v>1</v>
      </c>
      <c r="S161" s="0" t="n">
        <v>1</v>
      </c>
      <c r="T161" s="1" t="n">
        <v>0.19</v>
      </c>
      <c r="U161" s="1" t="n">
        <v>0.227</v>
      </c>
      <c r="V161" s="1" t="n">
        <v>0.238</v>
      </c>
      <c r="W161" s="1" t="n">
        <v>0.465</v>
      </c>
      <c r="X161" s="1" t="n">
        <v>22</v>
      </c>
      <c r="Y161" s="1" t="n">
        <v>1</v>
      </c>
      <c r="Z161" s="1" t="n">
        <v>0.952</v>
      </c>
      <c r="AA161" s="1" t="n">
        <v>1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1</v>
      </c>
      <c r="AI161" s="1" t="n">
        <v>5</v>
      </c>
      <c r="AJ161" s="1" t="n">
        <v>0</v>
      </c>
      <c r="AK161" s="1" t="n">
        <v>0.182</v>
      </c>
      <c r="AL161" s="1" t="n">
        <v>61</v>
      </c>
      <c r="AM161" s="1" t="n">
        <v>2.773</v>
      </c>
      <c r="AN161" s="1" t="n">
        <v>2</v>
      </c>
      <c r="AO161" s="1" t="n">
        <v>0.091</v>
      </c>
      <c r="AP161" s="1" t="n">
        <v>2</v>
      </c>
      <c r="AQ161" s="1" t="n">
        <v>0.091</v>
      </c>
      <c r="AR161" s="6" t="n">
        <v>0.5</v>
      </c>
      <c r="AS161" s="6" t="n">
        <v>0.4</v>
      </c>
      <c r="AT161" s="1" t="n">
        <v>0</v>
      </c>
      <c r="AU161" s="1" t="n">
        <v>0</v>
      </c>
      <c r="AV161" s="1" t="n">
        <v>15</v>
      </c>
      <c r="AW161" s="1" t="n">
        <v>2</v>
      </c>
      <c r="AX161" s="1" t="n">
        <v>2</v>
      </c>
      <c r="AY161" s="1" t="n">
        <v>4</v>
      </c>
      <c r="AZ161" s="6" t="n">
        <v>0.1818</v>
      </c>
      <c r="BA161" s="1" t="n">
        <v>0.2</v>
      </c>
      <c r="BB161" s="1" t="n">
        <v>42.2</v>
      </c>
      <c r="BC161" s="1" t="n">
        <v>6</v>
      </c>
      <c r="BD161" s="1" t="n">
        <v>6</v>
      </c>
      <c r="BE161" s="1" t="n">
        <v>2</v>
      </c>
      <c r="BF161" s="1" t="n">
        <v>2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59</v>
      </c>
      <c r="BL161" s="1" t="n">
        <v>29</v>
      </c>
      <c r="BM161" s="1" t="n">
        <v>20</v>
      </c>
      <c r="BN161" s="1" t="n">
        <v>12</v>
      </c>
      <c r="BO161" s="1" t="n">
        <v>33</v>
      </c>
      <c r="BP161" s="1" t="n">
        <v>8</v>
      </c>
      <c r="BQ161" s="1" t="n">
        <v>4.219</v>
      </c>
      <c r="BR161" s="1" t="n">
        <v>1.664</v>
      </c>
      <c r="BS161" s="1" t="n">
        <v>205</v>
      </c>
      <c r="BT161" s="1" t="n">
        <v>534</v>
      </c>
      <c r="BU161" s="1" t="n">
        <v>365</v>
      </c>
      <c r="BV161" s="1" t="n">
        <v>169</v>
      </c>
      <c r="BW161" s="1" t="n">
        <v>12.516</v>
      </c>
      <c r="BX161" s="1" t="n">
        <v>2.605</v>
      </c>
      <c r="BY161" s="1" t="n">
        <v>136</v>
      </c>
      <c r="BZ161" s="1" t="n">
        <v>0.663</v>
      </c>
      <c r="CA161" s="1" t="n">
        <v>29</v>
      </c>
      <c r="CB161" s="1" t="n">
        <v>16</v>
      </c>
      <c r="CC161" s="1" t="n">
        <v>8</v>
      </c>
      <c r="CD161" s="1" t="n">
        <v>25</v>
      </c>
      <c r="CE161" s="1" t="n">
        <v>3.033</v>
      </c>
      <c r="CF161" s="1" t="n">
        <v>0.684</v>
      </c>
      <c r="CG161" s="1" t="n">
        <v>158</v>
      </c>
      <c r="CH161" s="1" t="n">
        <v>0.771</v>
      </c>
      <c r="CI161" s="1" t="n">
        <v>0.652</v>
      </c>
      <c r="CJ161" s="1" t="n">
        <v>0.019</v>
      </c>
      <c r="CK161" s="1" t="n">
        <v>0.316</v>
      </c>
      <c r="CL161" s="1" t="n">
        <v>0.281</v>
      </c>
      <c r="CM161" s="1" t="n">
        <v>32</v>
      </c>
      <c r="CN161" s="1" t="n">
        <v>3</v>
      </c>
      <c r="CO161" s="1" t="n">
        <v>2</v>
      </c>
      <c r="CP161" s="1" t="n">
        <v>2</v>
      </c>
      <c r="CQ161" s="1" t="n">
        <v>1</v>
      </c>
      <c r="CR161" s="1" t="n">
        <v>183</v>
      </c>
      <c r="CS161" s="1" t="n">
        <v>54</v>
      </c>
      <c r="CT161" s="1" t="n">
        <v>0.101</v>
      </c>
      <c r="CU161" s="1" t="n">
        <v>6.961</v>
      </c>
      <c r="CV161" s="1" t="n">
        <v>0.161</v>
      </c>
      <c r="CW161" s="1" t="n">
        <v>2.75</v>
      </c>
      <c r="CX161" s="1" t="n">
        <v>0.645</v>
      </c>
      <c r="CY161" s="1" t="n">
        <v>0.355</v>
      </c>
      <c r="CZ161" s="1" t="n">
        <v>0.526</v>
      </c>
      <c r="DA161" s="1" t="n">
        <v>0.474</v>
      </c>
      <c r="DB161" s="1" t="n">
        <v>46</v>
      </c>
      <c r="DC161" s="1" t="n">
        <v>25</v>
      </c>
      <c r="DD161" s="1" t="n">
        <v>1.84</v>
      </c>
      <c r="DE161" s="1" t="n">
        <v>0.322</v>
      </c>
      <c r="DF161" s="1" t="n">
        <v>0</v>
      </c>
      <c r="DG161" s="1" t="n">
        <v>0.388</v>
      </c>
      <c r="DH161" s="1" t="n">
        <v>44</v>
      </c>
      <c r="DI161" s="1" t="n">
        <v>0</v>
      </c>
      <c r="DJ161" s="1" t="n">
        <v>0</v>
      </c>
      <c r="DK161" s="1" t="n">
        <v>2</v>
      </c>
      <c r="DL161" s="1" t="n">
        <v>3</v>
      </c>
      <c r="DM161" s="1" t="n">
        <v>0.4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23</v>
      </c>
      <c r="EG161" s="1" t="n">
        <v>14</v>
      </c>
      <c r="EH161" s="1" t="n">
        <v>8</v>
      </c>
      <c r="EI161" s="1" t="n">
        <v>1</v>
      </c>
      <c r="EJ161" s="1" t="n">
        <v>3</v>
      </c>
      <c r="EK161" s="1" t="n">
        <v>0</v>
      </c>
      <c r="EL161" s="1" t="n">
        <v>0.957</v>
      </c>
      <c r="EM161" s="0" t="n">
        <v>0</v>
      </c>
      <c r="EN161" s="0" t="n">
        <v>0</v>
      </c>
      <c r="EO161" s="0" t="n">
        <v>0</v>
      </c>
      <c r="EP161" s="0" t="n">
        <v>0</v>
      </c>
      <c r="EQ161" s="0" t="n">
        <v>0</v>
      </c>
      <c r="ER161" s="0" t="n">
        <v>0</v>
      </c>
      <c r="ES161" s="0" t="n">
        <v>0</v>
      </c>
    </row>
    <row r="162" customFormat="false" ht="15" hidden="false" customHeight="false" outlineLevel="0" collapsed="false">
      <c r="A162" s="0" t="s">
        <v>168</v>
      </c>
      <c r="B162" s="0" t="s">
        <v>356</v>
      </c>
      <c r="C162" s="0" t="s">
        <v>269</v>
      </c>
      <c r="D162" s="0" t="n">
        <v>5</v>
      </c>
      <c r="E162" s="0" t="n">
        <v>18</v>
      </c>
      <c r="F162" s="0" t="n">
        <v>11</v>
      </c>
      <c r="G162" s="0" t="n">
        <v>2</v>
      </c>
      <c r="H162" s="1" t="n">
        <v>2</v>
      </c>
      <c r="I162" s="0" t="n">
        <v>0</v>
      </c>
      <c r="J162" s="1" t="n">
        <v>0</v>
      </c>
      <c r="K162" s="1" t="n">
        <v>0</v>
      </c>
      <c r="L162" s="0" t="n">
        <v>3</v>
      </c>
      <c r="M162" s="0" t="n">
        <v>2</v>
      </c>
      <c r="N162" s="0" t="n">
        <v>2</v>
      </c>
      <c r="O162" s="0" t="n">
        <v>0</v>
      </c>
      <c r="P162" s="0" t="n">
        <v>0</v>
      </c>
      <c r="Q162" s="0" t="n">
        <v>0</v>
      </c>
      <c r="R162" s="0" t="n">
        <v>4</v>
      </c>
      <c r="S162" s="0" t="n">
        <v>4</v>
      </c>
      <c r="T162" s="1" t="n">
        <v>0.182</v>
      </c>
      <c r="U162" s="1" t="n">
        <v>0.444</v>
      </c>
      <c r="V162" s="1" t="n">
        <v>0.182</v>
      </c>
      <c r="W162" s="1" t="n">
        <v>0.626</v>
      </c>
      <c r="X162" s="1" t="n">
        <v>4.5</v>
      </c>
      <c r="Y162" s="1" t="n">
        <v>1</v>
      </c>
      <c r="Z162" s="1" t="n">
        <v>0.636</v>
      </c>
      <c r="AA162" s="1" t="n">
        <v>2</v>
      </c>
      <c r="AB162" s="1" t="n">
        <v>1</v>
      </c>
      <c r="AC162" s="1" t="n">
        <v>0</v>
      </c>
      <c r="AD162" s="1" t="n">
        <v>1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</v>
      </c>
      <c r="AJ162" s="1" t="n">
        <v>0</v>
      </c>
      <c r="AK162" s="1" t="n">
        <v>0.333</v>
      </c>
      <c r="AL162" s="1" t="n">
        <v>63</v>
      </c>
      <c r="AM162" s="1" t="n">
        <v>3.5</v>
      </c>
      <c r="AN162" s="1" t="n">
        <v>1</v>
      </c>
      <c r="AO162" s="1" t="n">
        <v>0.056</v>
      </c>
      <c r="AP162" s="1" t="n">
        <v>3</v>
      </c>
      <c r="AQ162" s="1" t="n">
        <v>0.167</v>
      </c>
      <c r="AR162" s="6" t="n">
        <v>0.625</v>
      </c>
      <c r="AS162" s="6" t="n">
        <v>0.25</v>
      </c>
      <c r="AT162" s="1" t="n">
        <v>0</v>
      </c>
      <c r="AU162" s="1" t="n">
        <v>1</v>
      </c>
      <c r="AV162" s="1" t="n">
        <v>7</v>
      </c>
      <c r="AW162" s="1" t="n">
        <v>1</v>
      </c>
      <c r="AX162" s="1" t="n">
        <v>1</v>
      </c>
      <c r="AY162" s="1" t="n">
        <v>7</v>
      </c>
      <c r="AZ162" s="6" t="n">
        <v>0.3889</v>
      </c>
      <c r="BA162" s="1" t="n">
        <v>0.25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20</v>
      </c>
      <c r="EG162" s="1" t="n">
        <v>2</v>
      </c>
      <c r="EH162" s="1" t="n">
        <v>18</v>
      </c>
      <c r="EI162" s="1" t="n">
        <v>0</v>
      </c>
      <c r="EJ162" s="1" t="n">
        <v>4</v>
      </c>
      <c r="EK162" s="1" t="n">
        <v>0</v>
      </c>
      <c r="EL162" s="1" t="n">
        <v>1</v>
      </c>
      <c r="EM162" s="0" t="n">
        <v>0</v>
      </c>
      <c r="EN162" s="0" t="n">
        <v>0</v>
      </c>
      <c r="EO162" s="0" t="n">
        <v>0</v>
      </c>
      <c r="EP162" s="0" t="n">
        <v>0</v>
      </c>
      <c r="EQ162" s="0" t="n">
        <v>0</v>
      </c>
      <c r="ER162" s="0" t="n">
        <v>0</v>
      </c>
      <c r="ES162" s="0" t="n">
        <v>0</v>
      </c>
    </row>
    <row r="163" customFormat="false" ht="15" hidden="false" customHeight="false" outlineLevel="0" collapsed="false">
      <c r="A163" s="0" t="s">
        <v>137</v>
      </c>
      <c r="B163" s="0" t="s">
        <v>357</v>
      </c>
      <c r="C163" s="0" t="s">
        <v>358</v>
      </c>
      <c r="D163" s="0" t="n">
        <v>7</v>
      </c>
      <c r="E163" s="0" t="n">
        <v>16</v>
      </c>
      <c r="F163" s="0" t="n">
        <v>11</v>
      </c>
      <c r="G163" s="0" t="n">
        <v>2</v>
      </c>
      <c r="H163" s="1" t="n">
        <v>1</v>
      </c>
      <c r="I163" s="0" t="n">
        <v>1</v>
      </c>
      <c r="J163" s="1" t="n">
        <v>0</v>
      </c>
      <c r="K163" s="1" t="n">
        <v>0</v>
      </c>
      <c r="L163" s="0" t="n">
        <v>0</v>
      </c>
      <c r="M163" s="0" t="n">
        <v>2</v>
      </c>
      <c r="N163" s="0" t="n">
        <v>2</v>
      </c>
      <c r="O163" s="0" t="n">
        <v>2</v>
      </c>
      <c r="P163" s="0" t="n">
        <v>1</v>
      </c>
      <c r="Q163" s="0" t="n">
        <v>0</v>
      </c>
      <c r="R163" s="0" t="n">
        <v>3</v>
      </c>
      <c r="S163" s="0" t="n">
        <v>2</v>
      </c>
      <c r="T163" s="1" t="n">
        <v>0.182</v>
      </c>
      <c r="U163" s="1" t="n">
        <v>0.438</v>
      </c>
      <c r="V163" s="1" t="n">
        <v>0.273</v>
      </c>
      <c r="W163" s="1" t="n">
        <v>0.71</v>
      </c>
      <c r="X163" s="1" t="n">
        <v>5.333</v>
      </c>
      <c r="Y163" s="1" t="n">
        <v>1.5</v>
      </c>
      <c r="Z163" s="1" t="n">
        <v>0.818</v>
      </c>
      <c r="AA163" s="1" t="n">
        <v>1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1</v>
      </c>
      <c r="AI163" s="1" t="n">
        <v>3</v>
      </c>
      <c r="AJ163" s="1" t="n">
        <v>0</v>
      </c>
      <c r="AK163" s="1" t="n">
        <v>0</v>
      </c>
      <c r="AL163" s="1" t="n">
        <v>54</v>
      </c>
      <c r="AM163" s="1" t="n">
        <v>3.375</v>
      </c>
      <c r="AN163" s="1" t="n">
        <v>0</v>
      </c>
      <c r="AO163" s="1" t="n">
        <v>0</v>
      </c>
      <c r="AP163" s="1" t="n">
        <v>4</v>
      </c>
      <c r="AQ163" s="1" t="n">
        <v>0.25</v>
      </c>
      <c r="AR163" s="6" t="n">
        <v>0.4444</v>
      </c>
      <c r="AS163" s="6" t="n">
        <v>0.5556</v>
      </c>
      <c r="AT163" s="1" t="n">
        <v>0</v>
      </c>
      <c r="AU163" s="1" t="n">
        <v>0</v>
      </c>
      <c r="AV163" s="1" t="n">
        <v>8</v>
      </c>
      <c r="AW163" s="1" t="n">
        <v>0</v>
      </c>
      <c r="AX163" s="1" t="n">
        <v>0</v>
      </c>
      <c r="AY163" s="1" t="n">
        <v>6</v>
      </c>
      <c r="AZ163" s="6" t="n">
        <v>0.375</v>
      </c>
      <c r="BA163" s="1" t="n">
        <v>0.222</v>
      </c>
      <c r="BB163" s="1" t="n">
        <v>0</v>
      </c>
      <c r="BC163" s="1" t="n">
        <v>2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21</v>
      </c>
      <c r="EG163" s="1" t="n">
        <v>3</v>
      </c>
      <c r="EH163" s="1" t="n">
        <v>17</v>
      </c>
      <c r="EI163" s="1" t="n">
        <v>1</v>
      </c>
      <c r="EJ163" s="1" t="n">
        <v>1</v>
      </c>
      <c r="EK163" s="1" t="n">
        <v>0</v>
      </c>
      <c r="EL163" s="1" t="n">
        <v>0.952</v>
      </c>
      <c r="EM163" s="0" t="n">
        <v>17</v>
      </c>
      <c r="EN163" s="0" t="n">
        <v>2</v>
      </c>
      <c r="EO163" s="0" t="n">
        <v>1</v>
      </c>
      <c r="EP163" s="0" t="n">
        <v>1</v>
      </c>
      <c r="EQ163" s="0" t="n">
        <v>0.5</v>
      </c>
      <c r="ER163" s="0" t="n">
        <v>0</v>
      </c>
      <c r="ES163" s="0" t="n">
        <v>0</v>
      </c>
    </row>
    <row r="164" customFormat="false" ht="15" hidden="false" customHeight="false" outlineLevel="0" collapsed="false">
      <c r="A164" s="0" t="s">
        <v>137</v>
      </c>
      <c r="B164" s="0" t="s">
        <v>359</v>
      </c>
      <c r="C164" s="0" t="s">
        <v>360</v>
      </c>
      <c r="D164" s="0" t="n">
        <v>4</v>
      </c>
      <c r="E164" s="0" t="n">
        <v>14</v>
      </c>
      <c r="F164" s="0" t="n">
        <v>11</v>
      </c>
      <c r="G164" s="0" t="n">
        <v>2</v>
      </c>
      <c r="H164" s="1" t="n">
        <v>1</v>
      </c>
      <c r="I164" s="0" t="n">
        <v>1</v>
      </c>
      <c r="J164" s="1" t="n">
        <v>0</v>
      </c>
      <c r="K164" s="1" t="n">
        <v>0</v>
      </c>
      <c r="L164" s="0" t="n">
        <v>2</v>
      </c>
      <c r="M164" s="0" t="n">
        <v>5</v>
      </c>
      <c r="N164" s="0" t="n">
        <v>1</v>
      </c>
      <c r="O164" s="0" t="n">
        <v>0</v>
      </c>
      <c r="P164" s="0" t="n">
        <v>1</v>
      </c>
      <c r="Q164" s="0" t="n">
        <v>0</v>
      </c>
      <c r="R164" s="0" t="n">
        <v>2</v>
      </c>
      <c r="S164" s="0" t="n">
        <v>2</v>
      </c>
      <c r="T164" s="1" t="n">
        <v>0.182</v>
      </c>
      <c r="U164" s="1" t="n">
        <v>0.357</v>
      </c>
      <c r="V164" s="1" t="n">
        <v>0.273</v>
      </c>
      <c r="W164" s="1" t="n">
        <v>0.63</v>
      </c>
      <c r="X164" s="1" t="n">
        <v>7</v>
      </c>
      <c r="Y164" s="1" t="n">
        <v>1</v>
      </c>
      <c r="Z164" s="1" t="n">
        <v>0.818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0</v>
      </c>
      <c r="AH164" s="1" t="n">
        <v>1</v>
      </c>
      <c r="AI164" s="1" t="n">
        <v>3</v>
      </c>
      <c r="AJ164" s="1" t="n">
        <v>0</v>
      </c>
      <c r="AK164" s="1" t="n">
        <v>0.333</v>
      </c>
      <c r="AL164" s="1" t="n">
        <v>54</v>
      </c>
      <c r="AM164" s="1" t="n">
        <v>3.857</v>
      </c>
      <c r="AN164" s="1" t="n">
        <v>2</v>
      </c>
      <c r="AO164" s="1" t="n">
        <v>0.143</v>
      </c>
      <c r="AP164" s="1" t="n">
        <v>3</v>
      </c>
      <c r="AQ164" s="1" t="n">
        <v>0.214</v>
      </c>
      <c r="AR164" s="6" t="n">
        <v>0.3333</v>
      </c>
      <c r="AS164" s="6" t="n">
        <v>0.4444</v>
      </c>
      <c r="AT164" s="1" t="n">
        <v>0</v>
      </c>
      <c r="AU164" s="1" t="n">
        <v>0</v>
      </c>
      <c r="AV164" s="1" t="n">
        <v>5</v>
      </c>
      <c r="AW164" s="1" t="n">
        <v>0</v>
      </c>
      <c r="AX164" s="1" t="n">
        <v>2</v>
      </c>
      <c r="AY164" s="1" t="n">
        <v>7</v>
      </c>
      <c r="AZ164" s="6" t="n">
        <v>0.5</v>
      </c>
      <c r="BA164" s="1" t="n">
        <v>0.222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2</v>
      </c>
      <c r="EG164" s="1" t="n">
        <v>0</v>
      </c>
      <c r="EH164" s="1" t="n">
        <v>1</v>
      </c>
      <c r="EI164" s="1" t="n">
        <v>1</v>
      </c>
      <c r="EJ164" s="1" t="n">
        <v>0</v>
      </c>
      <c r="EK164" s="1" t="n">
        <v>0</v>
      </c>
      <c r="EL164" s="1" t="n">
        <v>0.5</v>
      </c>
      <c r="EM164" s="0" t="n">
        <v>0</v>
      </c>
      <c r="EN164" s="0" t="n">
        <v>0</v>
      </c>
      <c r="EO164" s="0" t="n">
        <v>0</v>
      </c>
      <c r="EP164" s="0" t="n">
        <v>0</v>
      </c>
      <c r="EQ164" s="0" t="n">
        <v>0</v>
      </c>
      <c r="ER164" s="0" t="n">
        <v>0</v>
      </c>
      <c r="ES164" s="0" t="n">
        <v>0</v>
      </c>
    </row>
    <row r="165" customFormat="false" ht="15" hidden="false" customHeight="false" outlineLevel="0" collapsed="false">
      <c r="A165" s="0" t="s">
        <v>147</v>
      </c>
      <c r="B165" s="0" t="s">
        <v>361</v>
      </c>
      <c r="C165" s="0" t="s">
        <v>362</v>
      </c>
      <c r="D165" s="0" t="n">
        <v>8</v>
      </c>
      <c r="E165" s="0" t="n">
        <v>12</v>
      </c>
      <c r="F165" s="0" t="n">
        <v>11</v>
      </c>
      <c r="G165" s="0" t="n">
        <v>2</v>
      </c>
      <c r="H165" s="1" t="n">
        <v>2</v>
      </c>
      <c r="I165" s="0" t="n">
        <v>0</v>
      </c>
      <c r="J165" s="1" t="n">
        <v>0</v>
      </c>
      <c r="K165" s="1" t="n">
        <v>0</v>
      </c>
      <c r="L165" s="0" t="n">
        <v>2</v>
      </c>
      <c r="M165" s="0" t="n">
        <v>0</v>
      </c>
      <c r="N165" s="0" t="n">
        <v>1</v>
      </c>
      <c r="O165" s="0" t="n">
        <v>1</v>
      </c>
      <c r="P165" s="0" t="n">
        <v>2</v>
      </c>
      <c r="Q165" s="0" t="n">
        <v>0</v>
      </c>
      <c r="R165" s="0" t="n">
        <v>0</v>
      </c>
      <c r="S165" s="0" t="n">
        <v>1</v>
      </c>
      <c r="T165" s="1" t="n">
        <v>0.182</v>
      </c>
      <c r="U165" s="1" t="n">
        <v>0.25</v>
      </c>
      <c r="V165" s="1" t="n">
        <v>0.182</v>
      </c>
      <c r="W165" s="1" t="n">
        <v>0.432</v>
      </c>
      <c r="X165" s="1" t="n">
        <v>0</v>
      </c>
      <c r="Y165" s="1" t="n">
        <v>0</v>
      </c>
      <c r="Z165" s="1" t="n">
        <v>0.909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2</v>
      </c>
      <c r="AJ165" s="1" t="n">
        <v>0</v>
      </c>
      <c r="AK165" s="1" t="n">
        <v>0.2</v>
      </c>
      <c r="AL165" s="1" t="n">
        <v>31</v>
      </c>
      <c r="AM165" s="1" t="n">
        <v>2.583</v>
      </c>
      <c r="AN165" s="1" t="n">
        <v>2</v>
      </c>
      <c r="AO165" s="1" t="n">
        <v>0.167</v>
      </c>
      <c r="AP165" s="1" t="n">
        <v>1</v>
      </c>
      <c r="AQ165" s="1" t="n">
        <v>0.083</v>
      </c>
      <c r="AR165" s="6" t="n">
        <v>0</v>
      </c>
      <c r="AS165" s="6" t="n">
        <v>0.7</v>
      </c>
      <c r="AT165" s="1" t="n">
        <v>0</v>
      </c>
      <c r="AU165" s="1" t="n">
        <v>0</v>
      </c>
      <c r="AV165" s="1" t="n">
        <v>9</v>
      </c>
      <c r="AW165" s="1" t="n">
        <v>0</v>
      </c>
      <c r="AX165" s="1" t="n">
        <v>4</v>
      </c>
      <c r="AY165" s="1" t="n">
        <v>5</v>
      </c>
      <c r="AZ165" s="6" t="n">
        <v>0.4167</v>
      </c>
      <c r="BA165" s="1" t="n">
        <v>0.2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16</v>
      </c>
      <c r="EG165" s="1" t="n">
        <v>5</v>
      </c>
      <c r="EH165" s="1" t="n">
        <v>10</v>
      </c>
      <c r="EI165" s="1" t="n">
        <v>1</v>
      </c>
      <c r="EJ165" s="1" t="n">
        <v>0</v>
      </c>
      <c r="EK165" s="1" t="n">
        <v>0</v>
      </c>
      <c r="EL165" s="1" t="n">
        <v>0.938</v>
      </c>
      <c r="EM165" s="0" t="n">
        <v>0</v>
      </c>
      <c r="EN165" s="0" t="n">
        <v>0</v>
      </c>
      <c r="EO165" s="0" t="n">
        <v>0</v>
      </c>
      <c r="EP165" s="0" t="n">
        <v>0</v>
      </c>
      <c r="EQ165" s="0" t="n">
        <v>0</v>
      </c>
      <c r="ER165" s="0" t="n">
        <v>0</v>
      </c>
      <c r="ES165" s="0" t="n">
        <v>0</v>
      </c>
    </row>
    <row r="166" customFormat="false" ht="15" hidden="false" customHeight="false" outlineLevel="0" collapsed="false">
      <c r="A166" s="0" t="s">
        <v>137</v>
      </c>
      <c r="B166" s="0" t="s">
        <v>281</v>
      </c>
      <c r="C166" s="0" t="s">
        <v>360</v>
      </c>
      <c r="D166" s="0" t="n">
        <v>4</v>
      </c>
      <c r="E166" s="0" t="n">
        <v>12</v>
      </c>
      <c r="F166" s="0" t="n">
        <v>11</v>
      </c>
      <c r="G166" s="0" t="n">
        <v>2</v>
      </c>
      <c r="H166" s="1" t="n">
        <v>2</v>
      </c>
      <c r="I166" s="0" t="n">
        <v>0</v>
      </c>
      <c r="J166" s="1" t="n">
        <v>0</v>
      </c>
      <c r="K166" s="1" t="n">
        <v>0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1</v>
      </c>
      <c r="Q166" s="0" t="n">
        <v>0</v>
      </c>
      <c r="R166" s="0" t="n">
        <v>1</v>
      </c>
      <c r="S166" s="0" t="n">
        <v>4</v>
      </c>
      <c r="T166" s="1" t="n">
        <v>0.182</v>
      </c>
      <c r="U166" s="1" t="n">
        <v>0.25</v>
      </c>
      <c r="V166" s="1" t="n">
        <v>0.182</v>
      </c>
      <c r="W166" s="1" t="n">
        <v>0.432</v>
      </c>
      <c r="X166" s="1" t="n">
        <v>12</v>
      </c>
      <c r="Y166" s="1" t="n">
        <v>0.25</v>
      </c>
      <c r="Z166" s="1" t="n">
        <v>0.636</v>
      </c>
      <c r="AA166" s="1" t="n">
        <v>2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</v>
      </c>
      <c r="AJ166" s="1" t="n">
        <v>0</v>
      </c>
      <c r="AK166" s="1" t="n">
        <v>0.25</v>
      </c>
      <c r="AL166" s="1" t="n">
        <v>51</v>
      </c>
      <c r="AM166" s="1" t="n">
        <v>4.25</v>
      </c>
      <c r="AN166" s="1" t="n">
        <v>3</v>
      </c>
      <c r="AO166" s="1" t="n">
        <v>0.25</v>
      </c>
      <c r="AP166" s="1" t="n">
        <v>3</v>
      </c>
      <c r="AQ166" s="1" t="n">
        <v>0.25</v>
      </c>
      <c r="AR166" s="6" t="n">
        <v>0.2857</v>
      </c>
      <c r="AS166" s="6" t="n">
        <v>0.2857</v>
      </c>
      <c r="AT166" s="1" t="n">
        <v>0</v>
      </c>
      <c r="AU166" s="1" t="n">
        <v>0</v>
      </c>
      <c r="AV166" s="1" t="n">
        <v>9</v>
      </c>
      <c r="AW166" s="1" t="n">
        <v>1</v>
      </c>
      <c r="AX166" s="1" t="n">
        <v>3</v>
      </c>
      <c r="AY166" s="1" t="n">
        <v>7</v>
      </c>
      <c r="AZ166" s="6" t="n">
        <v>0.5833</v>
      </c>
      <c r="BA166" s="1" t="n">
        <v>0.286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20</v>
      </c>
      <c r="EG166" s="1" t="n">
        <v>0</v>
      </c>
      <c r="EH166" s="1" t="n">
        <v>20</v>
      </c>
      <c r="EI166" s="1" t="n">
        <v>0</v>
      </c>
      <c r="EJ166" s="1" t="n">
        <v>2</v>
      </c>
      <c r="EK166" s="1" t="n">
        <v>0</v>
      </c>
      <c r="EL166" s="1" t="n">
        <v>1</v>
      </c>
      <c r="EM166" s="0" t="n">
        <v>0</v>
      </c>
      <c r="EN166" s="0" t="n">
        <v>0</v>
      </c>
      <c r="EO166" s="0" t="n">
        <v>0</v>
      </c>
      <c r="EP166" s="0" t="n">
        <v>0</v>
      </c>
      <c r="EQ166" s="0" t="n">
        <v>0</v>
      </c>
      <c r="ER166" s="0" t="n">
        <v>0</v>
      </c>
      <c r="ES166" s="0" t="n">
        <v>0</v>
      </c>
    </row>
    <row r="167" customFormat="false" ht="15" hidden="false" customHeight="false" outlineLevel="0" collapsed="false">
      <c r="A167" s="0" t="s">
        <v>147</v>
      </c>
      <c r="B167" s="0" t="s">
        <v>273</v>
      </c>
      <c r="C167" s="0" t="s">
        <v>253</v>
      </c>
      <c r="D167" s="0" t="n">
        <v>8</v>
      </c>
      <c r="E167" s="0" t="n">
        <v>11</v>
      </c>
      <c r="F167" s="0" t="n">
        <v>11</v>
      </c>
      <c r="G167" s="0" t="n">
        <v>2</v>
      </c>
      <c r="H167" s="1" t="n">
        <v>2</v>
      </c>
      <c r="I167" s="0" t="n">
        <v>0</v>
      </c>
      <c r="J167" s="1" t="n">
        <v>0</v>
      </c>
      <c r="K167" s="1" t="n">
        <v>0</v>
      </c>
      <c r="L167" s="0" t="n">
        <v>2</v>
      </c>
      <c r="M167" s="0" t="n">
        <v>1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3</v>
      </c>
      <c r="T167" s="1" t="n">
        <v>0.182</v>
      </c>
      <c r="U167" s="1" t="n">
        <v>0.182</v>
      </c>
      <c r="V167" s="1" t="n">
        <v>0.182</v>
      </c>
      <c r="W167" s="1" t="n">
        <v>0.364</v>
      </c>
      <c r="X167" s="1" t="n">
        <v>0</v>
      </c>
      <c r="Y167" s="1" t="n">
        <v>0</v>
      </c>
      <c r="Z167" s="1" t="n">
        <v>0.727</v>
      </c>
      <c r="AA167" s="1" t="n">
        <v>1</v>
      </c>
      <c r="AB167" s="1" t="n">
        <v>1</v>
      </c>
      <c r="AC167" s="1" t="n">
        <v>0</v>
      </c>
      <c r="AD167" s="1" t="n">
        <v>1</v>
      </c>
      <c r="AE167" s="1" t="n">
        <v>0</v>
      </c>
      <c r="AF167" s="1" t="n">
        <v>1</v>
      </c>
      <c r="AG167" s="1" t="n">
        <v>0</v>
      </c>
      <c r="AH167" s="1" t="n">
        <v>0</v>
      </c>
      <c r="AI167" s="1" t="n">
        <v>2</v>
      </c>
      <c r="AJ167" s="1" t="n">
        <v>0</v>
      </c>
      <c r="AK167" s="1" t="n">
        <v>0.2</v>
      </c>
      <c r="AL167" s="1" t="n">
        <v>37</v>
      </c>
      <c r="AM167" s="1" t="n">
        <v>3.364</v>
      </c>
      <c r="AN167" s="1" t="n">
        <v>2</v>
      </c>
      <c r="AO167" s="1" t="n">
        <v>0.182</v>
      </c>
      <c r="AP167" s="1" t="n">
        <v>1</v>
      </c>
      <c r="AQ167" s="1" t="n">
        <v>0.091</v>
      </c>
      <c r="AR167" s="6" t="n">
        <v>0.125</v>
      </c>
      <c r="AS167" s="6" t="n">
        <v>0.625</v>
      </c>
      <c r="AT167" s="1" t="n">
        <v>0</v>
      </c>
      <c r="AU167" s="1" t="n">
        <v>0</v>
      </c>
      <c r="AV167" s="1" t="n">
        <v>8</v>
      </c>
      <c r="AW167" s="1" t="n">
        <v>0</v>
      </c>
      <c r="AX167" s="1" t="n">
        <v>3</v>
      </c>
      <c r="AY167" s="1" t="n">
        <v>5</v>
      </c>
      <c r="AZ167" s="6" t="n">
        <v>0.4545</v>
      </c>
      <c r="BA167" s="1" t="n">
        <v>0.25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13</v>
      </c>
      <c r="EG167" s="1" t="n">
        <v>2</v>
      </c>
      <c r="EH167" s="1" t="n">
        <v>11</v>
      </c>
      <c r="EI167" s="1" t="n">
        <v>0</v>
      </c>
      <c r="EJ167" s="1" t="n">
        <v>0</v>
      </c>
      <c r="EK167" s="1" t="n">
        <v>0</v>
      </c>
      <c r="EL167" s="1" t="n">
        <v>1</v>
      </c>
      <c r="EM167" s="0" t="n">
        <v>3</v>
      </c>
      <c r="EN167" s="0" t="n">
        <v>0</v>
      </c>
      <c r="EO167" s="0" t="n">
        <v>0</v>
      </c>
      <c r="EP167" s="0" t="n">
        <v>1</v>
      </c>
      <c r="EQ167" s="0" t="n">
        <v>1</v>
      </c>
      <c r="ER167" s="0" t="n">
        <v>0</v>
      </c>
      <c r="ES167" s="0" t="n">
        <v>0</v>
      </c>
    </row>
    <row r="168" customFormat="false" ht="15" hidden="false" customHeight="false" outlineLevel="0" collapsed="false">
      <c r="A168" s="0" t="s">
        <v>137</v>
      </c>
      <c r="B168" s="0" t="s">
        <v>209</v>
      </c>
      <c r="C168" s="0" t="s">
        <v>210</v>
      </c>
      <c r="D168" s="0" t="n">
        <v>10</v>
      </c>
      <c r="E168" s="0" t="n">
        <v>44</v>
      </c>
      <c r="F168" s="0" t="n">
        <v>36</v>
      </c>
      <c r="G168" s="0" t="n">
        <v>6</v>
      </c>
      <c r="H168" s="1" t="n">
        <v>5</v>
      </c>
      <c r="I168" s="0" t="n">
        <v>1</v>
      </c>
      <c r="J168" s="1" t="n">
        <v>0</v>
      </c>
      <c r="K168" s="1" t="n">
        <v>0</v>
      </c>
      <c r="L168" s="0" t="n">
        <v>4</v>
      </c>
      <c r="M168" s="0" t="n">
        <v>14</v>
      </c>
      <c r="N168" s="0" t="n">
        <v>2</v>
      </c>
      <c r="O168" s="0" t="n">
        <v>3</v>
      </c>
      <c r="P168" s="0" t="n">
        <v>5</v>
      </c>
      <c r="Q168" s="0" t="n">
        <v>0</v>
      </c>
      <c r="R168" s="0" t="n">
        <v>5</v>
      </c>
      <c r="S168" s="0" t="n">
        <v>7</v>
      </c>
      <c r="T168" s="1" t="n">
        <v>0.167</v>
      </c>
      <c r="U168" s="1" t="n">
        <v>0.302</v>
      </c>
      <c r="V168" s="1" t="n">
        <v>0.194</v>
      </c>
      <c r="W168" s="1" t="n">
        <v>0.497</v>
      </c>
      <c r="X168" s="1" t="n">
        <v>8.8</v>
      </c>
      <c r="Y168" s="1" t="n">
        <v>0.714</v>
      </c>
      <c r="Z168" s="1" t="n">
        <v>0.806</v>
      </c>
      <c r="AA168" s="1" t="n">
        <v>1</v>
      </c>
      <c r="AB168" s="1" t="n">
        <v>1</v>
      </c>
      <c r="AC168" s="1" t="n">
        <v>0</v>
      </c>
      <c r="AD168" s="1" t="n">
        <v>1</v>
      </c>
      <c r="AE168" s="1" t="n">
        <v>0</v>
      </c>
      <c r="AF168" s="1" t="n">
        <v>2</v>
      </c>
      <c r="AG168" s="1" t="n">
        <v>0</v>
      </c>
      <c r="AH168" s="1" t="n">
        <v>1</v>
      </c>
      <c r="AI168" s="1" t="n">
        <v>7</v>
      </c>
      <c r="AJ168" s="1" t="n">
        <v>0</v>
      </c>
      <c r="AK168" s="1" t="n">
        <v>0.118</v>
      </c>
      <c r="AL168" s="1" t="n">
        <v>165</v>
      </c>
      <c r="AM168" s="1" t="n">
        <v>3.75</v>
      </c>
      <c r="AN168" s="1" t="n">
        <v>5</v>
      </c>
      <c r="AO168" s="1" t="n">
        <v>0.114</v>
      </c>
      <c r="AP168" s="1" t="n">
        <v>9</v>
      </c>
      <c r="AQ168" s="1" t="n">
        <v>0.205</v>
      </c>
      <c r="AR168" s="6" t="n">
        <v>0.2667</v>
      </c>
      <c r="AS168" s="6" t="n">
        <v>0.5</v>
      </c>
      <c r="AT168" s="1" t="n">
        <v>1</v>
      </c>
      <c r="AU168" s="1" t="n">
        <v>0</v>
      </c>
      <c r="AV168" s="1" t="n">
        <v>30</v>
      </c>
      <c r="AW168" s="1" t="n">
        <v>0</v>
      </c>
      <c r="AX168" s="1" t="n">
        <v>7</v>
      </c>
      <c r="AY168" s="1" t="n">
        <v>20</v>
      </c>
      <c r="AZ168" s="6" t="n">
        <v>0.4545</v>
      </c>
      <c r="BA168" s="1" t="n">
        <v>0.207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17</v>
      </c>
      <c r="EG168" s="1" t="n">
        <v>0</v>
      </c>
      <c r="EH168" s="1" t="n">
        <v>17</v>
      </c>
      <c r="EI168" s="1" t="n">
        <v>0</v>
      </c>
      <c r="EJ168" s="1" t="n">
        <v>0</v>
      </c>
      <c r="EK168" s="1" t="n">
        <v>0</v>
      </c>
      <c r="EL168" s="1" t="n">
        <v>1</v>
      </c>
      <c r="EM168" s="0" t="n">
        <v>0</v>
      </c>
      <c r="EN168" s="0" t="n">
        <v>0</v>
      </c>
      <c r="EO168" s="0" t="n">
        <v>0</v>
      </c>
      <c r="EP168" s="0" t="n">
        <v>0</v>
      </c>
      <c r="EQ168" s="0" t="n">
        <v>0</v>
      </c>
      <c r="ER168" s="0" t="n">
        <v>0</v>
      </c>
      <c r="ES168" s="0" t="n">
        <v>0</v>
      </c>
    </row>
    <row r="169" customFormat="false" ht="15" hidden="false" customHeight="false" outlineLevel="0" collapsed="false">
      <c r="A169" s="0" t="s">
        <v>155</v>
      </c>
      <c r="B169" s="0" t="s">
        <v>211</v>
      </c>
      <c r="C169" s="0" t="s">
        <v>212</v>
      </c>
      <c r="D169" s="0" t="n">
        <v>8</v>
      </c>
      <c r="E169" s="0" t="n">
        <v>28</v>
      </c>
      <c r="F169" s="0" t="n">
        <v>24</v>
      </c>
      <c r="G169" s="0" t="n">
        <v>4</v>
      </c>
      <c r="H169" s="1" t="n">
        <v>3</v>
      </c>
      <c r="I169" s="0" t="n">
        <v>0</v>
      </c>
      <c r="J169" s="1" t="n">
        <v>0</v>
      </c>
      <c r="K169" s="1" t="n">
        <v>1</v>
      </c>
      <c r="L169" s="0" t="n">
        <v>3</v>
      </c>
      <c r="M169" s="0" t="n">
        <v>3</v>
      </c>
      <c r="N169" s="0" t="n">
        <v>0</v>
      </c>
      <c r="O169" s="0" t="n">
        <v>2</v>
      </c>
      <c r="P169" s="0" t="n">
        <v>0</v>
      </c>
      <c r="Q169" s="0" t="n">
        <v>0</v>
      </c>
      <c r="R169" s="0" t="n">
        <v>4</v>
      </c>
      <c r="S169" s="0" t="n">
        <v>6</v>
      </c>
      <c r="T169" s="1" t="n">
        <v>0.167</v>
      </c>
      <c r="U169" s="1" t="n">
        <v>0.286</v>
      </c>
      <c r="V169" s="1" t="n">
        <v>0.292</v>
      </c>
      <c r="W169" s="1" t="n">
        <v>0.577</v>
      </c>
      <c r="X169" s="1" t="n">
        <v>7</v>
      </c>
      <c r="Y169" s="1" t="n">
        <v>0.667</v>
      </c>
      <c r="Z169" s="1" t="n">
        <v>0.75</v>
      </c>
      <c r="AA169" s="1" t="n">
        <v>2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1</v>
      </c>
      <c r="AI169" s="1" t="n">
        <v>7</v>
      </c>
      <c r="AJ169" s="1" t="n">
        <v>24</v>
      </c>
      <c r="AK169" s="1" t="n">
        <v>0.143</v>
      </c>
      <c r="AL169" s="1" t="n">
        <v>81</v>
      </c>
      <c r="AM169" s="1" t="n">
        <v>2.893</v>
      </c>
      <c r="AN169" s="1" t="n">
        <v>2</v>
      </c>
      <c r="AO169" s="1" t="n">
        <v>0.071</v>
      </c>
      <c r="AP169" s="1" t="n">
        <v>4</v>
      </c>
      <c r="AQ169" s="1" t="n">
        <v>0.143</v>
      </c>
      <c r="AR169" s="6" t="n">
        <v>0.5</v>
      </c>
      <c r="AS169" s="6" t="n">
        <v>0.3889</v>
      </c>
      <c r="AT169" s="1" t="n">
        <v>0</v>
      </c>
      <c r="AU169" s="1" t="n">
        <v>0</v>
      </c>
      <c r="AV169" s="1" t="n">
        <v>22</v>
      </c>
      <c r="AW169" s="1" t="n">
        <v>0</v>
      </c>
      <c r="AX169" s="1" t="n">
        <v>2</v>
      </c>
      <c r="AY169" s="1" t="n">
        <v>8</v>
      </c>
      <c r="AZ169" s="6" t="n">
        <v>0.2857</v>
      </c>
      <c r="BA169" s="1" t="n">
        <v>0.176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22</v>
      </c>
      <c r="EG169" s="1" t="n">
        <v>3</v>
      </c>
      <c r="EH169" s="1" t="n">
        <v>17</v>
      </c>
      <c r="EI169" s="1" t="n">
        <v>2</v>
      </c>
      <c r="EJ169" s="1" t="n">
        <v>1</v>
      </c>
      <c r="EK169" s="1" t="n">
        <v>0</v>
      </c>
      <c r="EL169" s="1" t="n">
        <v>0.909</v>
      </c>
      <c r="EM169" s="0" t="n">
        <v>0</v>
      </c>
      <c r="EN169" s="0" t="n">
        <v>0</v>
      </c>
      <c r="EO169" s="0" t="n">
        <v>0</v>
      </c>
      <c r="EP169" s="0" t="n">
        <v>0</v>
      </c>
      <c r="EQ169" s="0" t="n">
        <v>0</v>
      </c>
      <c r="ER169" s="0" t="n">
        <v>0</v>
      </c>
      <c r="ES169" s="0" t="n">
        <v>0</v>
      </c>
    </row>
    <row r="170" customFormat="false" ht="15" hidden="false" customHeight="false" outlineLevel="0" collapsed="false">
      <c r="A170" s="0" t="s">
        <v>140</v>
      </c>
      <c r="B170" s="0" t="s">
        <v>363</v>
      </c>
      <c r="C170" s="0" t="s">
        <v>364</v>
      </c>
      <c r="D170" s="0" t="n">
        <v>6</v>
      </c>
      <c r="E170" s="0" t="n">
        <v>26</v>
      </c>
      <c r="F170" s="0" t="n">
        <v>24</v>
      </c>
      <c r="G170" s="0" t="n">
        <v>4</v>
      </c>
      <c r="H170" s="1" t="n">
        <v>3</v>
      </c>
      <c r="I170" s="0" t="n">
        <v>1</v>
      </c>
      <c r="J170" s="1" t="n">
        <v>0</v>
      </c>
      <c r="K170" s="1" t="n">
        <v>0</v>
      </c>
      <c r="L170" s="0" t="n">
        <v>5</v>
      </c>
      <c r="M170" s="0" t="n">
        <v>3</v>
      </c>
      <c r="N170" s="0" t="n">
        <v>1</v>
      </c>
      <c r="O170" s="0" t="n">
        <v>1</v>
      </c>
      <c r="P170" s="0" t="n">
        <v>2</v>
      </c>
      <c r="Q170" s="0" t="n">
        <v>0</v>
      </c>
      <c r="R170" s="0" t="n">
        <v>1</v>
      </c>
      <c r="S170" s="0" t="n">
        <v>9</v>
      </c>
      <c r="T170" s="1" t="n">
        <v>0.167</v>
      </c>
      <c r="U170" s="1" t="n">
        <v>0.231</v>
      </c>
      <c r="V170" s="1" t="n">
        <v>0.208</v>
      </c>
      <c r="W170" s="1" t="n">
        <v>0.439</v>
      </c>
      <c r="X170" s="1" t="n">
        <v>26</v>
      </c>
      <c r="Y170" s="1" t="n">
        <v>0.111</v>
      </c>
      <c r="Z170" s="1" t="n">
        <v>0.625</v>
      </c>
      <c r="AA170" s="1" t="n">
        <v>4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1</v>
      </c>
      <c r="AG170" s="1" t="n">
        <v>0</v>
      </c>
      <c r="AH170" s="1" t="n">
        <v>1</v>
      </c>
      <c r="AI170" s="1" t="n">
        <v>5</v>
      </c>
      <c r="AJ170" s="1" t="n">
        <v>0</v>
      </c>
      <c r="AK170" s="1" t="n">
        <v>0.1</v>
      </c>
      <c r="AL170" s="1" t="n">
        <v>75</v>
      </c>
      <c r="AM170" s="1" t="n">
        <v>2.885</v>
      </c>
      <c r="AN170" s="1" t="n">
        <v>2</v>
      </c>
      <c r="AO170" s="1" t="n">
        <v>0.077</v>
      </c>
      <c r="AP170" s="1" t="n">
        <v>2</v>
      </c>
      <c r="AQ170" s="1" t="n">
        <v>0.077</v>
      </c>
      <c r="AR170" s="6" t="n">
        <v>0.2667</v>
      </c>
      <c r="AS170" s="6" t="n">
        <v>0.5333</v>
      </c>
      <c r="AT170" s="1" t="n">
        <v>0</v>
      </c>
      <c r="AU170" s="1" t="n">
        <v>0</v>
      </c>
      <c r="AV170" s="1" t="n">
        <v>15</v>
      </c>
      <c r="AW170" s="1" t="n">
        <v>0</v>
      </c>
      <c r="AX170" s="1" t="n">
        <v>4</v>
      </c>
      <c r="AY170" s="1" t="n">
        <v>7</v>
      </c>
      <c r="AZ170" s="6" t="n">
        <v>0.2692</v>
      </c>
      <c r="BA170" s="1" t="n">
        <v>0.267</v>
      </c>
      <c r="BB170" s="1" t="n">
        <v>8.1</v>
      </c>
      <c r="BC170" s="1" t="n">
        <v>4</v>
      </c>
      <c r="BD170" s="1" t="n">
        <v>0</v>
      </c>
      <c r="BE170" s="1" t="n">
        <v>1</v>
      </c>
      <c r="BF170" s="1" t="n">
        <v>0</v>
      </c>
      <c r="BG170" s="1" t="n">
        <v>1</v>
      </c>
      <c r="BH170" s="1" t="n">
        <v>1</v>
      </c>
      <c r="BI170" s="1" t="n">
        <v>0</v>
      </c>
      <c r="BJ170" s="1" t="n">
        <v>1</v>
      </c>
      <c r="BK170" s="1" t="n">
        <v>7</v>
      </c>
      <c r="BL170" s="1" t="n">
        <v>6</v>
      </c>
      <c r="BM170" s="1" t="n">
        <v>3</v>
      </c>
      <c r="BN170" s="1" t="n">
        <v>5</v>
      </c>
      <c r="BO170" s="1" t="n">
        <v>15</v>
      </c>
      <c r="BP170" s="1" t="n">
        <v>1</v>
      </c>
      <c r="BQ170" s="1" t="n">
        <v>3.24</v>
      </c>
      <c r="BR170" s="1" t="n">
        <v>1.44</v>
      </c>
      <c r="BS170" s="1" t="n">
        <v>39</v>
      </c>
      <c r="BT170" s="1" t="n">
        <v>124</v>
      </c>
      <c r="BU170" s="1" t="n">
        <v>78</v>
      </c>
      <c r="BV170" s="1" t="n">
        <v>46</v>
      </c>
      <c r="BW170" s="1" t="n">
        <v>14.88</v>
      </c>
      <c r="BX170" s="1" t="n">
        <v>3.179</v>
      </c>
      <c r="BY170" s="1" t="n">
        <v>23</v>
      </c>
      <c r="BZ170" s="1" t="n">
        <v>0.59</v>
      </c>
      <c r="CA170" s="1" t="n">
        <v>4</v>
      </c>
      <c r="CB170" s="1" t="n">
        <v>4</v>
      </c>
      <c r="CC170" s="1" t="n">
        <v>3</v>
      </c>
      <c r="CD170" s="1" t="n">
        <v>5</v>
      </c>
      <c r="CE170" s="1" t="n">
        <v>1.677</v>
      </c>
      <c r="CF170" s="1" t="n">
        <v>0.629</v>
      </c>
      <c r="CG170" s="1" t="n">
        <v>21</v>
      </c>
      <c r="CH170" s="1" t="n">
        <v>0.538</v>
      </c>
      <c r="CI170" s="1" t="n">
        <v>0.714</v>
      </c>
      <c r="CJ170" s="1" t="n">
        <v>0</v>
      </c>
      <c r="CK170" s="1" t="n">
        <v>0.286</v>
      </c>
      <c r="CL170" s="1" t="n">
        <v>0.6</v>
      </c>
      <c r="CM170" s="1" t="n">
        <v>7</v>
      </c>
      <c r="CN170" s="1" t="n">
        <v>2</v>
      </c>
      <c r="CO170" s="1" t="n">
        <v>2</v>
      </c>
      <c r="CP170" s="1" t="n">
        <v>1</v>
      </c>
      <c r="CQ170" s="1" t="n">
        <v>0</v>
      </c>
      <c r="CR170" s="1" t="n">
        <v>32</v>
      </c>
      <c r="CS170" s="1" t="n">
        <v>18</v>
      </c>
      <c r="CT170" s="1" t="n">
        <v>0.145</v>
      </c>
      <c r="CU170" s="1" t="n">
        <v>16.2</v>
      </c>
      <c r="CV170" s="1" t="n">
        <v>0.385</v>
      </c>
      <c r="CW170" s="1" t="n">
        <v>3</v>
      </c>
      <c r="CX170" s="1" t="n">
        <v>0.667</v>
      </c>
      <c r="CY170" s="1" t="n">
        <v>0.333</v>
      </c>
      <c r="CZ170" s="1" t="n">
        <v>0.5</v>
      </c>
      <c r="DA170" s="1" t="n">
        <v>0.5</v>
      </c>
      <c r="DB170" s="1" t="n">
        <v>4</v>
      </c>
      <c r="DC170" s="1" t="n">
        <v>6</v>
      </c>
      <c r="DD170" s="1" t="n">
        <v>0.667</v>
      </c>
      <c r="DE170" s="1" t="n">
        <v>0.219</v>
      </c>
      <c r="DF170" s="1" t="n">
        <v>0</v>
      </c>
      <c r="DG170" s="1" t="n">
        <v>0.389</v>
      </c>
      <c r="DH170" s="1" t="n">
        <v>8</v>
      </c>
      <c r="DI170" s="1" t="n">
        <v>0</v>
      </c>
      <c r="DJ170" s="1" t="n">
        <v>0</v>
      </c>
      <c r="DK170" s="1" t="n">
        <v>1</v>
      </c>
      <c r="DL170" s="1" t="n">
        <v>0</v>
      </c>
      <c r="DM170" s="1" t="n">
        <v>1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13</v>
      </c>
      <c r="EG170" s="1" t="n">
        <v>2</v>
      </c>
      <c r="EH170" s="1" t="n">
        <v>8</v>
      </c>
      <c r="EI170" s="1" t="n">
        <v>3</v>
      </c>
      <c r="EJ170" s="1" t="n">
        <v>0</v>
      </c>
      <c r="EK170" s="1" t="n">
        <v>0</v>
      </c>
      <c r="EL170" s="1" t="n">
        <v>0.769</v>
      </c>
      <c r="EM170" s="0" t="n">
        <v>0</v>
      </c>
      <c r="EN170" s="0" t="n">
        <v>0</v>
      </c>
      <c r="EO170" s="0" t="n">
        <v>0</v>
      </c>
      <c r="EP170" s="0" t="n">
        <v>0</v>
      </c>
      <c r="EQ170" s="0" t="n">
        <v>0</v>
      </c>
      <c r="ER170" s="0" t="n">
        <v>0</v>
      </c>
      <c r="ES170" s="0" t="n">
        <v>0</v>
      </c>
    </row>
    <row r="171" customFormat="false" ht="15" hidden="false" customHeight="false" outlineLevel="0" collapsed="false">
      <c r="A171" s="0" t="s">
        <v>168</v>
      </c>
      <c r="B171" s="0" t="s">
        <v>365</v>
      </c>
      <c r="C171" s="0" t="s">
        <v>219</v>
      </c>
      <c r="D171" s="0" t="n">
        <v>2</v>
      </c>
      <c r="E171" s="0" t="n">
        <v>8</v>
      </c>
      <c r="F171" s="0" t="n">
        <v>6</v>
      </c>
      <c r="G171" s="0" t="n">
        <v>1</v>
      </c>
      <c r="H171" s="1" t="n">
        <v>0</v>
      </c>
      <c r="I171" s="0" t="n">
        <v>0</v>
      </c>
      <c r="J171" s="1" t="n">
        <v>1</v>
      </c>
      <c r="K171" s="1" t="n">
        <v>0</v>
      </c>
      <c r="L171" s="0" t="n">
        <v>1</v>
      </c>
      <c r="M171" s="0" t="n">
        <v>1</v>
      </c>
      <c r="N171" s="0" t="n">
        <v>0</v>
      </c>
      <c r="O171" s="0" t="n">
        <v>1</v>
      </c>
      <c r="P171" s="0" t="n">
        <v>1</v>
      </c>
      <c r="Q171" s="0" t="n">
        <v>0</v>
      </c>
      <c r="R171" s="0" t="n">
        <v>2</v>
      </c>
      <c r="S171" s="0" t="n">
        <v>2</v>
      </c>
      <c r="T171" s="1" t="n">
        <v>0.167</v>
      </c>
      <c r="U171" s="1" t="n">
        <v>0.375</v>
      </c>
      <c r="V171" s="1" t="n">
        <v>0.5</v>
      </c>
      <c r="W171" s="1" t="n">
        <v>0.875</v>
      </c>
      <c r="X171" s="1" t="n">
        <v>4</v>
      </c>
      <c r="Y171" s="1" t="n">
        <v>1</v>
      </c>
      <c r="Z171" s="1" t="n">
        <v>0.667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1</v>
      </c>
      <c r="AI171" s="1" t="n">
        <v>3</v>
      </c>
      <c r="AJ171" s="1" t="n">
        <v>0</v>
      </c>
      <c r="AK171" s="1" t="n">
        <v>0</v>
      </c>
      <c r="AL171" s="1" t="n">
        <v>35</v>
      </c>
      <c r="AM171" s="1" t="n">
        <v>4.375</v>
      </c>
      <c r="AN171" s="1" t="n">
        <v>1</v>
      </c>
      <c r="AO171" s="1" t="n">
        <v>0.125</v>
      </c>
      <c r="AP171" s="1" t="n">
        <v>3</v>
      </c>
      <c r="AQ171" s="1" t="n">
        <v>0.375</v>
      </c>
      <c r="AR171" s="6" t="n">
        <v>0.25</v>
      </c>
      <c r="AS171" s="6" t="n">
        <v>0.5</v>
      </c>
      <c r="AT171" s="1" t="n">
        <v>0</v>
      </c>
      <c r="AU171" s="1" t="n">
        <v>0</v>
      </c>
      <c r="AV171" s="1" t="n">
        <v>7</v>
      </c>
      <c r="AW171" s="1" t="n">
        <v>0</v>
      </c>
      <c r="AX171" s="1" t="n">
        <v>2</v>
      </c>
      <c r="AY171" s="1" t="n">
        <v>6</v>
      </c>
      <c r="AZ171" s="6" t="n">
        <v>0.75</v>
      </c>
      <c r="BA171" s="1" t="n">
        <v>0.25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8</v>
      </c>
      <c r="EG171" s="1" t="n">
        <v>1</v>
      </c>
      <c r="EH171" s="1" t="n">
        <v>3</v>
      </c>
      <c r="EI171" s="1" t="n">
        <v>4</v>
      </c>
      <c r="EJ171" s="1" t="n">
        <v>1</v>
      </c>
      <c r="EK171" s="1" t="n">
        <v>0</v>
      </c>
      <c r="EL171" s="1" t="n">
        <v>0.5</v>
      </c>
      <c r="EM171" s="0" t="n">
        <v>0</v>
      </c>
      <c r="EN171" s="0" t="n">
        <v>0</v>
      </c>
      <c r="EO171" s="0" t="n">
        <v>0</v>
      </c>
      <c r="EP171" s="0" t="n">
        <v>0</v>
      </c>
      <c r="EQ171" s="0" t="n">
        <v>0</v>
      </c>
      <c r="ER171" s="0" t="n">
        <v>0</v>
      </c>
      <c r="ES171" s="0" t="n">
        <v>0</v>
      </c>
    </row>
    <row r="172" customFormat="false" ht="15" hidden="false" customHeight="false" outlineLevel="0" collapsed="false">
      <c r="A172" s="0" t="s">
        <v>187</v>
      </c>
      <c r="B172" s="0" t="s">
        <v>213</v>
      </c>
      <c r="C172" s="0" t="s">
        <v>214</v>
      </c>
      <c r="D172" s="0" t="n">
        <v>8</v>
      </c>
      <c r="E172" s="0" t="n">
        <v>35</v>
      </c>
      <c r="F172" s="0" t="n">
        <v>25</v>
      </c>
      <c r="G172" s="0" t="n">
        <v>4</v>
      </c>
      <c r="H172" s="1" t="n">
        <v>4</v>
      </c>
      <c r="I172" s="0" t="n">
        <v>0</v>
      </c>
      <c r="J172" s="1" t="n">
        <v>0</v>
      </c>
      <c r="K172" s="1" t="n">
        <v>0</v>
      </c>
      <c r="L172" s="0" t="n">
        <v>0</v>
      </c>
      <c r="M172" s="0" t="n">
        <v>6</v>
      </c>
      <c r="N172" s="0" t="n">
        <v>2</v>
      </c>
      <c r="O172" s="0" t="n">
        <v>3</v>
      </c>
      <c r="P172" s="0" t="n">
        <v>0</v>
      </c>
      <c r="Q172" s="0" t="n">
        <v>0</v>
      </c>
      <c r="R172" s="0" t="n">
        <v>8</v>
      </c>
      <c r="S172" s="0" t="n">
        <v>4</v>
      </c>
      <c r="T172" s="1" t="n">
        <v>0.16</v>
      </c>
      <c r="U172" s="1" t="n">
        <v>0.4</v>
      </c>
      <c r="V172" s="1" t="n">
        <v>0.16</v>
      </c>
      <c r="W172" s="1" t="n">
        <v>0.56</v>
      </c>
      <c r="X172" s="1" t="n">
        <v>4.375</v>
      </c>
      <c r="Y172" s="1" t="n">
        <v>2</v>
      </c>
      <c r="Z172" s="1" t="n">
        <v>0.84</v>
      </c>
      <c r="AA172" s="1" t="n">
        <v>2</v>
      </c>
      <c r="AB172" s="1" t="n">
        <v>3</v>
      </c>
      <c r="AC172" s="1" t="n">
        <v>1</v>
      </c>
      <c r="AD172" s="1" t="n">
        <v>0.75</v>
      </c>
      <c r="AE172" s="1" t="n">
        <v>0</v>
      </c>
      <c r="AF172" s="1" t="n">
        <v>1</v>
      </c>
      <c r="AG172" s="1" t="n">
        <v>0</v>
      </c>
      <c r="AH172" s="1" t="n">
        <v>0</v>
      </c>
      <c r="AI172" s="1" t="n">
        <v>4</v>
      </c>
      <c r="AJ172" s="1" t="n">
        <v>0</v>
      </c>
      <c r="AK172" s="1" t="n">
        <v>0</v>
      </c>
      <c r="AL172" s="1" t="n">
        <v>113</v>
      </c>
      <c r="AM172" s="1" t="n">
        <v>3.229</v>
      </c>
      <c r="AN172" s="1" t="n">
        <v>1</v>
      </c>
      <c r="AO172" s="1" t="n">
        <v>0.029</v>
      </c>
      <c r="AP172" s="1" t="n">
        <v>5</v>
      </c>
      <c r="AQ172" s="1" t="n">
        <v>0.143</v>
      </c>
      <c r="AR172" s="6" t="n">
        <v>0.381</v>
      </c>
      <c r="AS172" s="6" t="n">
        <v>0.4762</v>
      </c>
      <c r="AT172" s="1" t="n">
        <v>0</v>
      </c>
      <c r="AU172" s="1" t="n">
        <v>0</v>
      </c>
      <c r="AV172" s="1" t="n">
        <v>19</v>
      </c>
      <c r="AW172" s="1" t="n">
        <v>0</v>
      </c>
      <c r="AX172" s="1" t="n">
        <v>6</v>
      </c>
      <c r="AY172" s="1" t="n">
        <v>16</v>
      </c>
      <c r="AZ172" s="6" t="n">
        <v>0.4571</v>
      </c>
      <c r="BA172" s="1" t="n">
        <v>0.19</v>
      </c>
      <c r="BB172" s="1" t="n">
        <v>5</v>
      </c>
      <c r="BC172" s="1" t="n">
        <v>2</v>
      </c>
      <c r="BD172" s="1" t="n">
        <v>0</v>
      </c>
      <c r="BE172" s="1" t="n">
        <v>0</v>
      </c>
      <c r="BF172" s="1" t="n">
        <v>1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8</v>
      </c>
      <c r="BL172" s="1" t="n">
        <v>4</v>
      </c>
      <c r="BM172" s="1" t="n">
        <v>2</v>
      </c>
      <c r="BN172" s="1" t="n">
        <v>4</v>
      </c>
      <c r="BO172" s="1" t="n">
        <v>5</v>
      </c>
      <c r="BP172" s="1" t="n">
        <v>2</v>
      </c>
      <c r="BQ172" s="1" t="n">
        <v>3.6</v>
      </c>
      <c r="BR172" s="1" t="n">
        <v>2.4</v>
      </c>
      <c r="BS172" s="1" t="n">
        <v>30</v>
      </c>
      <c r="BT172" s="1" t="n">
        <v>81</v>
      </c>
      <c r="BU172" s="1" t="n">
        <v>50</v>
      </c>
      <c r="BV172" s="1" t="n">
        <v>31</v>
      </c>
      <c r="BW172" s="1" t="n">
        <v>16.2</v>
      </c>
      <c r="BX172" s="1" t="n">
        <v>2.7</v>
      </c>
      <c r="BY172" s="1" t="n">
        <v>18</v>
      </c>
      <c r="BZ172" s="1" t="n">
        <v>0.6</v>
      </c>
      <c r="CA172" s="1" t="n">
        <v>3</v>
      </c>
      <c r="CB172" s="1" t="n">
        <v>0</v>
      </c>
      <c r="CC172" s="1" t="n">
        <v>0</v>
      </c>
      <c r="CD172" s="1" t="n">
        <v>2</v>
      </c>
      <c r="CE172" s="1" t="n">
        <v>4.802</v>
      </c>
      <c r="CF172" s="1" t="n">
        <v>0.617</v>
      </c>
      <c r="CG172" s="1" t="n">
        <v>19</v>
      </c>
      <c r="CH172" s="1" t="n">
        <v>0.633</v>
      </c>
      <c r="CI172" s="1" t="n">
        <v>0.579</v>
      </c>
      <c r="CJ172" s="1" t="n">
        <v>0.053</v>
      </c>
      <c r="CK172" s="1" t="n">
        <v>0.368</v>
      </c>
      <c r="CL172" s="1" t="n">
        <v>0.8</v>
      </c>
      <c r="CM172" s="1" t="n">
        <v>2</v>
      </c>
      <c r="CN172" s="1" t="n">
        <v>0</v>
      </c>
      <c r="CO172" s="1" t="n">
        <v>2</v>
      </c>
      <c r="CP172" s="1" t="n">
        <v>0</v>
      </c>
      <c r="CQ172" s="1" t="n">
        <v>0</v>
      </c>
      <c r="CR172" s="1" t="n">
        <v>24</v>
      </c>
      <c r="CS172" s="1" t="n">
        <v>14</v>
      </c>
      <c r="CT172" s="1" t="n">
        <v>0.173</v>
      </c>
      <c r="CU172" s="1" t="n">
        <v>9</v>
      </c>
      <c r="CV172" s="1" t="n">
        <v>0.167</v>
      </c>
      <c r="CW172" s="1" t="n">
        <v>1.25</v>
      </c>
      <c r="CX172" s="1" t="n">
        <v>0.526</v>
      </c>
      <c r="CY172" s="1" t="n">
        <v>0.474</v>
      </c>
      <c r="CZ172" s="1" t="n">
        <v>0.316</v>
      </c>
      <c r="DA172" s="1" t="n">
        <v>0.684</v>
      </c>
      <c r="DB172" s="1" t="n">
        <v>2</v>
      </c>
      <c r="DC172" s="1" t="n">
        <v>7</v>
      </c>
      <c r="DD172" s="1" t="n">
        <v>0.286</v>
      </c>
      <c r="DE172" s="1" t="n">
        <v>0.333</v>
      </c>
      <c r="DF172" s="1" t="n">
        <v>0</v>
      </c>
      <c r="DG172" s="1" t="n">
        <v>0.421</v>
      </c>
      <c r="DH172" s="1" t="n">
        <v>1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22</v>
      </c>
      <c r="EG172" s="1" t="n">
        <v>1</v>
      </c>
      <c r="EH172" s="1" t="n">
        <v>21</v>
      </c>
      <c r="EI172" s="1" t="n">
        <v>0</v>
      </c>
      <c r="EJ172" s="1" t="n">
        <v>0</v>
      </c>
      <c r="EK172" s="1" t="n">
        <v>0</v>
      </c>
      <c r="EL172" s="1" t="n">
        <v>1</v>
      </c>
      <c r="EM172" s="0" t="n">
        <v>12.2</v>
      </c>
      <c r="EN172" s="0" t="n">
        <v>0</v>
      </c>
      <c r="EO172" s="0" t="n">
        <v>4</v>
      </c>
      <c r="EP172" s="0" t="n">
        <v>0</v>
      </c>
      <c r="EQ172" s="0" t="n">
        <v>0</v>
      </c>
      <c r="ER172" s="0" t="n">
        <v>0</v>
      </c>
      <c r="ES172" s="0" t="n">
        <v>0</v>
      </c>
    </row>
    <row r="173" customFormat="false" ht="15" hidden="false" customHeight="false" outlineLevel="0" collapsed="false">
      <c r="A173" s="0" t="s">
        <v>155</v>
      </c>
      <c r="B173" s="0" t="s">
        <v>216</v>
      </c>
      <c r="C173" s="0" t="s">
        <v>366</v>
      </c>
      <c r="D173" s="0" t="n">
        <v>6</v>
      </c>
      <c r="E173" s="0" t="n">
        <v>23</v>
      </c>
      <c r="F173" s="0" t="n">
        <v>19</v>
      </c>
      <c r="G173" s="0" t="n">
        <v>3</v>
      </c>
      <c r="H173" s="1" t="n">
        <v>3</v>
      </c>
      <c r="I173" s="0" t="n">
        <v>0</v>
      </c>
      <c r="J173" s="1" t="n">
        <v>0</v>
      </c>
      <c r="K173" s="1" t="n">
        <v>0</v>
      </c>
      <c r="L173" s="0" t="n">
        <v>1</v>
      </c>
      <c r="M173" s="0" t="n">
        <v>3</v>
      </c>
      <c r="N173" s="0" t="n">
        <v>1</v>
      </c>
      <c r="O173" s="0" t="n">
        <v>1</v>
      </c>
      <c r="P173" s="0" t="n">
        <v>0</v>
      </c>
      <c r="Q173" s="0" t="n">
        <v>0</v>
      </c>
      <c r="R173" s="0" t="n">
        <v>2</v>
      </c>
      <c r="S173" s="0" t="n">
        <v>8</v>
      </c>
      <c r="T173" s="1" t="n">
        <v>0.158</v>
      </c>
      <c r="U173" s="1" t="n">
        <v>0.261</v>
      </c>
      <c r="V173" s="1" t="n">
        <v>0.158</v>
      </c>
      <c r="W173" s="1" t="n">
        <v>0.419</v>
      </c>
      <c r="X173" s="1" t="n">
        <v>11.5</v>
      </c>
      <c r="Y173" s="1" t="n">
        <v>0.25</v>
      </c>
      <c r="Z173" s="1" t="n">
        <v>0.579</v>
      </c>
      <c r="AA173" s="1" t="n">
        <v>3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1</v>
      </c>
      <c r="AG173" s="1" t="n">
        <v>0</v>
      </c>
      <c r="AH173" s="1" t="n">
        <v>0</v>
      </c>
      <c r="AI173" s="1" t="n">
        <v>3</v>
      </c>
      <c r="AJ173" s="1" t="n">
        <v>0</v>
      </c>
      <c r="AK173" s="1" t="n">
        <v>0</v>
      </c>
      <c r="AL173" s="1" t="n">
        <v>80</v>
      </c>
      <c r="AM173" s="1" t="n">
        <v>3.478</v>
      </c>
      <c r="AN173" s="1" t="n">
        <v>2</v>
      </c>
      <c r="AO173" s="1" t="n">
        <v>0.087</v>
      </c>
      <c r="AP173" s="1" t="n">
        <v>2</v>
      </c>
      <c r="AQ173" s="1" t="n">
        <v>0.087</v>
      </c>
      <c r="AR173" s="6" t="n">
        <v>0.5</v>
      </c>
      <c r="AS173" s="6" t="n">
        <v>0.5</v>
      </c>
      <c r="AT173" s="1" t="n">
        <v>0</v>
      </c>
      <c r="AU173" s="1" t="n">
        <v>1</v>
      </c>
      <c r="AV173" s="1" t="n">
        <v>13</v>
      </c>
      <c r="AW173" s="1" t="n">
        <v>0</v>
      </c>
      <c r="AX173" s="1" t="n">
        <v>2</v>
      </c>
      <c r="AY173" s="1" t="n">
        <v>7</v>
      </c>
      <c r="AZ173" s="6" t="n">
        <v>0.3043</v>
      </c>
      <c r="BA173" s="1" t="n">
        <v>0.25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14</v>
      </c>
      <c r="EG173" s="1" t="n">
        <v>1</v>
      </c>
      <c r="EH173" s="1" t="n">
        <v>13</v>
      </c>
      <c r="EI173" s="1" t="n">
        <v>0</v>
      </c>
      <c r="EJ173" s="1" t="n">
        <v>0</v>
      </c>
      <c r="EK173" s="1" t="n">
        <v>0</v>
      </c>
      <c r="EL173" s="1" t="n">
        <v>1</v>
      </c>
      <c r="EM173" s="0" t="n">
        <v>0</v>
      </c>
      <c r="EN173" s="0" t="n">
        <v>0</v>
      </c>
      <c r="EO173" s="0" t="n">
        <v>0</v>
      </c>
      <c r="EP173" s="0" t="n">
        <v>0</v>
      </c>
      <c r="EQ173" s="0" t="n">
        <v>0</v>
      </c>
      <c r="ER173" s="0" t="n">
        <v>0</v>
      </c>
      <c r="ES173" s="0" t="n">
        <v>0</v>
      </c>
    </row>
    <row r="174" customFormat="false" ht="15" hidden="false" customHeight="false" outlineLevel="0" collapsed="false">
      <c r="A174" s="0" t="s">
        <v>168</v>
      </c>
      <c r="B174" s="0" t="s">
        <v>367</v>
      </c>
      <c r="C174" s="0" t="s">
        <v>329</v>
      </c>
      <c r="D174" s="0" t="n">
        <v>5</v>
      </c>
      <c r="E174" s="0" t="n">
        <v>16</v>
      </c>
      <c r="F174" s="0" t="n">
        <v>13</v>
      </c>
      <c r="G174" s="0" t="n">
        <v>2</v>
      </c>
      <c r="H174" s="1" t="n">
        <v>2</v>
      </c>
      <c r="I174" s="0" t="n">
        <v>0</v>
      </c>
      <c r="J174" s="1" t="n">
        <v>0</v>
      </c>
      <c r="K174" s="1" t="n">
        <v>0</v>
      </c>
      <c r="L174" s="0" t="n">
        <v>0</v>
      </c>
      <c r="M174" s="0" t="n">
        <v>2</v>
      </c>
      <c r="N174" s="0" t="n">
        <v>0</v>
      </c>
      <c r="O174" s="0" t="n">
        <v>1</v>
      </c>
      <c r="P174" s="0" t="n">
        <v>1</v>
      </c>
      <c r="Q174" s="0" t="n">
        <v>0</v>
      </c>
      <c r="R174" s="0" t="n">
        <v>3</v>
      </c>
      <c r="S174" s="0" t="n">
        <v>4</v>
      </c>
      <c r="T174" s="1" t="n">
        <v>0.154</v>
      </c>
      <c r="U174" s="1" t="n">
        <v>0.312</v>
      </c>
      <c r="V174" s="1" t="n">
        <v>0.154</v>
      </c>
      <c r="W174" s="1" t="n">
        <v>0.466</v>
      </c>
      <c r="X174" s="1" t="n">
        <v>5.333</v>
      </c>
      <c r="Y174" s="1" t="n">
        <v>0.75</v>
      </c>
      <c r="Z174" s="1" t="n">
        <v>0.692</v>
      </c>
      <c r="AA174" s="1" t="n">
        <v>2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1</v>
      </c>
      <c r="AG174" s="1" t="n">
        <v>0</v>
      </c>
      <c r="AH174" s="1" t="n">
        <v>0</v>
      </c>
      <c r="AI174" s="1" t="n">
        <v>2</v>
      </c>
      <c r="AJ174" s="1" t="n">
        <v>0</v>
      </c>
      <c r="AK174" s="1" t="n">
        <v>0.167</v>
      </c>
      <c r="AL174" s="1" t="n">
        <v>58</v>
      </c>
      <c r="AM174" s="1" t="n">
        <v>3.625</v>
      </c>
      <c r="AN174" s="1" t="n">
        <v>1</v>
      </c>
      <c r="AO174" s="1" t="n">
        <v>0.062</v>
      </c>
      <c r="AP174" s="1" t="n">
        <v>2</v>
      </c>
      <c r="AQ174" s="1" t="n">
        <v>0.125</v>
      </c>
      <c r="AR174" s="6" t="n">
        <v>0.4444</v>
      </c>
      <c r="AS174" s="6" t="n">
        <v>0.3333</v>
      </c>
      <c r="AT174" s="1" t="n">
        <v>0</v>
      </c>
      <c r="AU174" s="1" t="n">
        <v>0</v>
      </c>
      <c r="AV174" s="1" t="n">
        <v>9</v>
      </c>
      <c r="AW174" s="1" t="n">
        <v>0</v>
      </c>
      <c r="AX174" s="1" t="n">
        <v>2</v>
      </c>
      <c r="AY174" s="1" t="n">
        <v>7</v>
      </c>
      <c r="AZ174" s="6" t="n">
        <v>0.4375</v>
      </c>
      <c r="BA174" s="1" t="n">
        <v>0.222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12</v>
      </c>
      <c r="EG174" s="1" t="n">
        <v>2</v>
      </c>
      <c r="EH174" s="1" t="n">
        <v>10</v>
      </c>
      <c r="EI174" s="1" t="n">
        <v>0</v>
      </c>
      <c r="EJ174" s="1" t="n">
        <v>0</v>
      </c>
      <c r="EK174" s="1" t="n">
        <v>0</v>
      </c>
      <c r="EL174" s="1" t="n">
        <v>1</v>
      </c>
      <c r="EM174" s="0" t="n">
        <v>0</v>
      </c>
      <c r="EN174" s="0" t="n">
        <v>0</v>
      </c>
      <c r="EO174" s="0" t="n">
        <v>0</v>
      </c>
      <c r="EP174" s="0" t="n">
        <v>0</v>
      </c>
      <c r="EQ174" s="0" t="n">
        <v>0</v>
      </c>
      <c r="ER174" s="0" t="n">
        <v>0</v>
      </c>
      <c r="ES174" s="0" t="n">
        <v>0</v>
      </c>
    </row>
    <row r="175" customFormat="false" ht="15" hidden="false" customHeight="false" outlineLevel="0" collapsed="false">
      <c r="A175" s="0" t="s">
        <v>137</v>
      </c>
      <c r="B175" s="0" t="s">
        <v>368</v>
      </c>
      <c r="C175" s="0" t="s">
        <v>159</v>
      </c>
      <c r="D175" s="0" t="n">
        <v>4</v>
      </c>
      <c r="E175" s="0" t="n">
        <v>15</v>
      </c>
      <c r="F175" s="0" t="n">
        <v>13</v>
      </c>
      <c r="G175" s="0" t="n">
        <v>2</v>
      </c>
      <c r="H175" s="1" t="n">
        <v>2</v>
      </c>
      <c r="I175" s="0" t="n">
        <v>0</v>
      </c>
      <c r="J175" s="1" t="n">
        <v>0</v>
      </c>
      <c r="K175" s="1" t="n">
        <v>0</v>
      </c>
      <c r="L175" s="0" t="n">
        <v>2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2</v>
      </c>
      <c r="S175" s="0" t="n">
        <v>2</v>
      </c>
      <c r="T175" s="1" t="n">
        <v>0.154</v>
      </c>
      <c r="U175" s="1" t="n">
        <v>0.267</v>
      </c>
      <c r="V175" s="1" t="n">
        <v>0.154</v>
      </c>
      <c r="W175" s="1" t="n">
        <v>0.421</v>
      </c>
      <c r="X175" s="1" t="n">
        <v>7.5</v>
      </c>
      <c r="Y175" s="1" t="n">
        <v>1</v>
      </c>
      <c r="Z175" s="1" t="n">
        <v>0.846</v>
      </c>
      <c r="AA175" s="1" t="n">
        <v>1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2</v>
      </c>
      <c r="AJ175" s="1" t="n">
        <v>0</v>
      </c>
      <c r="AK175" s="1" t="n">
        <v>0.25</v>
      </c>
      <c r="AL175" s="1" t="n">
        <v>58</v>
      </c>
      <c r="AM175" s="1" t="n">
        <v>3.867</v>
      </c>
      <c r="AN175" s="1" t="n">
        <v>3</v>
      </c>
      <c r="AO175" s="1" t="n">
        <v>0.2</v>
      </c>
      <c r="AP175" s="1" t="n">
        <v>1</v>
      </c>
      <c r="AQ175" s="1" t="n">
        <v>0.067</v>
      </c>
      <c r="AR175" s="6" t="n">
        <v>0.3636</v>
      </c>
      <c r="AS175" s="6" t="n">
        <v>0.3636</v>
      </c>
      <c r="AT175" s="1" t="n">
        <v>0</v>
      </c>
      <c r="AU175" s="1" t="n">
        <v>0</v>
      </c>
      <c r="AV175" s="1" t="n">
        <v>9</v>
      </c>
      <c r="AW175" s="1" t="n">
        <v>2</v>
      </c>
      <c r="AX175" s="1" t="n">
        <v>3</v>
      </c>
      <c r="AY175" s="1" t="n">
        <v>8</v>
      </c>
      <c r="AZ175" s="6" t="n">
        <v>0.5333</v>
      </c>
      <c r="BA175" s="1" t="n">
        <v>0.182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19</v>
      </c>
      <c r="EG175" s="1" t="n">
        <v>1</v>
      </c>
      <c r="EH175" s="1" t="n">
        <v>18</v>
      </c>
      <c r="EI175" s="1" t="n">
        <v>0</v>
      </c>
      <c r="EJ175" s="1" t="n">
        <v>1</v>
      </c>
      <c r="EK175" s="1" t="n">
        <v>0</v>
      </c>
      <c r="EL175" s="1" t="n">
        <v>1</v>
      </c>
      <c r="EM175" s="0" t="n">
        <v>0</v>
      </c>
      <c r="EN175" s="0" t="n">
        <v>0</v>
      </c>
      <c r="EO175" s="0" t="n">
        <v>0</v>
      </c>
      <c r="EP175" s="0" t="n">
        <v>0</v>
      </c>
      <c r="EQ175" s="0" t="n">
        <v>0</v>
      </c>
      <c r="ER175" s="0" t="n">
        <v>0</v>
      </c>
      <c r="ES175" s="0" t="n">
        <v>0</v>
      </c>
    </row>
    <row r="176" customFormat="false" ht="15" hidden="false" customHeight="false" outlineLevel="0" collapsed="false">
      <c r="A176" s="0" t="s">
        <v>187</v>
      </c>
      <c r="B176" s="0" t="s">
        <v>213</v>
      </c>
      <c r="C176" s="0" t="s">
        <v>215</v>
      </c>
      <c r="D176" s="0" t="n">
        <v>8</v>
      </c>
      <c r="E176" s="0" t="n">
        <v>34</v>
      </c>
      <c r="F176" s="0" t="n">
        <v>21</v>
      </c>
      <c r="G176" s="0" t="n">
        <v>3</v>
      </c>
      <c r="H176" s="1" t="n">
        <v>3</v>
      </c>
      <c r="I176" s="0" t="n">
        <v>0</v>
      </c>
      <c r="J176" s="1" t="n">
        <v>0</v>
      </c>
      <c r="K176" s="1" t="n">
        <v>0</v>
      </c>
      <c r="L176" s="0" t="n">
        <v>3</v>
      </c>
      <c r="M176" s="0" t="n">
        <v>1</v>
      </c>
      <c r="N176" s="0" t="n">
        <v>2</v>
      </c>
      <c r="O176" s="0" t="n">
        <v>0</v>
      </c>
      <c r="P176" s="0" t="n">
        <v>0</v>
      </c>
      <c r="Q176" s="0" t="n">
        <v>0</v>
      </c>
      <c r="R176" s="0" t="n">
        <v>11</v>
      </c>
      <c r="S176" s="0" t="n">
        <v>7</v>
      </c>
      <c r="T176" s="1" t="n">
        <v>0.143</v>
      </c>
      <c r="U176" s="1" t="n">
        <v>0.471</v>
      </c>
      <c r="V176" s="1" t="n">
        <v>0.143</v>
      </c>
      <c r="W176" s="1" t="n">
        <v>0.613</v>
      </c>
      <c r="X176" s="1" t="n">
        <v>3.091</v>
      </c>
      <c r="Y176" s="1" t="n">
        <v>1.571</v>
      </c>
      <c r="Z176" s="1" t="n">
        <v>0.667</v>
      </c>
      <c r="AA176" s="1" t="n">
        <v>5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1</v>
      </c>
      <c r="AG176" s="1" t="n">
        <v>0</v>
      </c>
      <c r="AH176" s="1" t="n">
        <v>0</v>
      </c>
      <c r="AI176" s="1" t="n">
        <v>3</v>
      </c>
      <c r="AJ176" s="1" t="n">
        <v>0</v>
      </c>
      <c r="AK176" s="1" t="n">
        <v>0.3</v>
      </c>
      <c r="AL176" s="1" t="n">
        <v>141</v>
      </c>
      <c r="AM176" s="1" t="n">
        <v>4.147</v>
      </c>
      <c r="AN176" s="1" t="n">
        <v>6</v>
      </c>
      <c r="AO176" s="1" t="n">
        <v>0.176</v>
      </c>
      <c r="AP176" s="1" t="n">
        <v>9</v>
      </c>
      <c r="AQ176" s="1" t="n">
        <v>0.265</v>
      </c>
      <c r="AR176" s="6" t="n">
        <v>0.2857</v>
      </c>
      <c r="AS176" s="6" t="n">
        <v>0.5</v>
      </c>
      <c r="AT176" s="1" t="n">
        <v>0</v>
      </c>
      <c r="AU176" s="1" t="n">
        <v>0</v>
      </c>
      <c r="AV176" s="1" t="n">
        <v>14</v>
      </c>
      <c r="AW176" s="1" t="n">
        <v>3</v>
      </c>
      <c r="AX176" s="1" t="n">
        <v>4</v>
      </c>
      <c r="AY176" s="1" t="n">
        <v>18</v>
      </c>
      <c r="AZ176" s="6" t="n">
        <v>0.5294</v>
      </c>
      <c r="BA176" s="1" t="n">
        <v>0.214</v>
      </c>
      <c r="BB176" s="1" t="n">
        <v>0.1</v>
      </c>
      <c r="BC176" s="1" t="n">
        <v>1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1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3</v>
      </c>
      <c r="BS176" s="1" t="n">
        <v>2</v>
      </c>
      <c r="BT176" s="1" t="n">
        <v>2</v>
      </c>
      <c r="BU176" s="1" t="n">
        <v>2</v>
      </c>
      <c r="BV176" s="1" t="n">
        <v>0</v>
      </c>
      <c r="BW176" s="1" t="n">
        <v>6</v>
      </c>
      <c r="BX176" s="1" t="n">
        <v>1</v>
      </c>
      <c r="BY176" s="1" t="n">
        <v>2</v>
      </c>
      <c r="BZ176" s="1" t="n">
        <v>1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3.2</v>
      </c>
      <c r="CF176" s="1" t="n">
        <v>1</v>
      </c>
      <c r="CG176" s="1" t="n">
        <v>2</v>
      </c>
      <c r="CH176" s="1" t="n">
        <v>1</v>
      </c>
      <c r="CI176" s="1" t="n">
        <v>0.5</v>
      </c>
      <c r="CJ176" s="1" t="n">
        <v>0</v>
      </c>
      <c r="CK176" s="1" t="n">
        <v>0.5</v>
      </c>
      <c r="CL176" s="1" t="n">
        <v>0</v>
      </c>
      <c r="CM176" s="1" t="n">
        <v>1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1</v>
      </c>
      <c r="CZ176" s="1" t="n">
        <v>1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.5</v>
      </c>
      <c r="DF176" s="1" t="n">
        <v>0</v>
      </c>
      <c r="DG176" s="1" t="n">
        <v>0.5</v>
      </c>
      <c r="DH176" s="1" t="n">
        <v>3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30</v>
      </c>
      <c r="EG176" s="1" t="n">
        <v>10</v>
      </c>
      <c r="EH176" s="1" t="n">
        <v>16</v>
      </c>
      <c r="EI176" s="1" t="n">
        <v>4</v>
      </c>
      <c r="EJ176" s="1" t="n">
        <v>1</v>
      </c>
      <c r="EK176" s="1" t="n">
        <v>0</v>
      </c>
      <c r="EL176" s="1" t="n">
        <v>0.867</v>
      </c>
      <c r="EM176" s="0" t="n">
        <v>6.2</v>
      </c>
      <c r="EN176" s="0" t="n">
        <v>1</v>
      </c>
      <c r="EO176" s="0" t="n">
        <v>1</v>
      </c>
      <c r="EP176" s="0" t="n">
        <v>0</v>
      </c>
      <c r="EQ176" s="0" t="n">
        <v>0</v>
      </c>
      <c r="ER176" s="0" t="n">
        <v>0</v>
      </c>
      <c r="ES176" s="0" t="n">
        <v>0</v>
      </c>
    </row>
    <row r="177" customFormat="false" ht="15" hidden="false" customHeight="false" outlineLevel="0" collapsed="false">
      <c r="A177" s="0" t="s">
        <v>155</v>
      </c>
      <c r="B177" s="0" t="s">
        <v>216</v>
      </c>
      <c r="C177" s="0" t="s">
        <v>217</v>
      </c>
      <c r="D177" s="0" t="n">
        <v>7</v>
      </c>
      <c r="E177" s="0" t="n">
        <v>31</v>
      </c>
      <c r="F177" s="0" t="n">
        <v>28</v>
      </c>
      <c r="G177" s="0" t="n">
        <v>4</v>
      </c>
      <c r="H177" s="1" t="n">
        <v>3</v>
      </c>
      <c r="I177" s="0" t="n">
        <v>1</v>
      </c>
      <c r="J177" s="1" t="n">
        <v>0</v>
      </c>
      <c r="K177" s="1" t="n">
        <v>0</v>
      </c>
      <c r="L177" s="0" t="n">
        <v>6</v>
      </c>
      <c r="M177" s="0" t="n">
        <v>0</v>
      </c>
      <c r="N177" s="0" t="n">
        <v>0</v>
      </c>
      <c r="O177" s="0" t="n">
        <v>2</v>
      </c>
      <c r="P177" s="0" t="n">
        <v>0</v>
      </c>
      <c r="Q177" s="0" t="n">
        <v>0</v>
      </c>
      <c r="R177" s="0" t="n">
        <v>3</v>
      </c>
      <c r="S177" s="0" t="n">
        <v>10</v>
      </c>
      <c r="T177" s="1" t="n">
        <v>0.143</v>
      </c>
      <c r="U177" s="1" t="n">
        <v>0.226</v>
      </c>
      <c r="V177" s="1" t="n">
        <v>0.179</v>
      </c>
      <c r="W177" s="1" t="n">
        <v>0.404</v>
      </c>
      <c r="X177" s="1" t="n">
        <v>10.333</v>
      </c>
      <c r="Y177" s="1" t="n">
        <v>0.3</v>
      </c>
      <c r="Z177" s="1" t="n">
        <v>0.643</v>
      </c>
      <c r="AA177" s="1" t="n">
        <v>4</v>
      </c>
      <c r="AB177" s="1" t="n">
        <v>0</v>
      </c>
      <c r="AC177" s="1" t="n">
        <v>0</v>
      </c>
      <c r="AD177" s="1" t="n">
        <v>0</v>
      </c>
      <c r="AE177" s="1" t="n">
        <v>1</v>
      </c>
      <c r="AF177" s="1" t="n">
        <v>0</v>
      </c>
      <c r="AG177" s="1" t="n">
        <v>0</v>
      </c>
      <c r="AH177" s="1" t="n">
        <v>1</v>
      </c>
      <c r="AI177" s="1" t="n">
        <v>5</v>
      </c>
      <c r="AJ177" s="1" t="n">
        <v>0</v>
      </c>
      <c r="AK177" s="1" t="n">
        <v>0.182</v>
      </c>
      <c r="AL177" s="1" t="n">
        <v>98</v>
      </c>
      <c r="AM177" s="1" t="n">
        <v>3.161</v>
      </c>
      <c r="AN177" s="1" t="n">
        <v>2</v>
      </c>
      <c r="AO177" s="1" t="n">
        <v>0.065</v>
      </c>
      <c r="AP177" s="1" t="n">
        <v>4</v>
      </c>
      <c r="AQ177" s="1" t="n">
        <v>0.129</v>
      </c>
      <c r="AR177" s="6" t="n">
        <v>0.6111</v>
      </c>
      <c r="AS177" s="6" t="n">
        <v>0.2222</v>
      </c>
      <c r="AT177" s="1" t="n">
        <v>0</v>
      </c>
      <c r="AU177" s="1" t="n">
        <v>0</v>
      </c>
      <c r="AV177" s="1" t="n">
        <v>18</v>
      </c>
      <c r="AW177" s="1" t="n">
        <v>0</v>
      </c>
      <c r="AX177" s="1" t="n">
        <v>3</v>
      </c>
      <c r="AY177" s="1" t="n">
        <v>10</v>
      </c>
      <c r="AZ177" s="6" t="n">
        <v>0.3226</v>
      </c>
      <c r="BA177" s="1" t="n">
        <v>0.222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27</v>
      </c>
      <c r="EG177" s="1" t="n">
        <v>11</v>
      </c>
      <c r="EH177" s="1" t="n">
        <v>12</v>
      </c>
      <c r="EI177" s="1" t="n">
        <v>4</v>
      </c>
      <c r="EJ177" s="1" t="n">
        <v>2</v>
      </c>
      <c r="EK177" s="1" t="n">
        <v>0</v>
      </c>
      <c r="EL177" s="1" t="n">
        <v>0.852</v>
      </c>
      <c r="EM177" s="0" t="n">
        <v>0</v>
      </c>
      <c r="EN177" s="0" t="n">
        <v>0</v>
      </c>
      <c r="EO177" s="0" t="n">
        <v>0</v>
      </c>
      <c r="EP177" s="0" t="n">
        <v>0</v>
      </c>
      <c r="EQ177" s="0" t="n">
        <v>0</v>
      </c>
      <c r="ER177" s="0" t="n">
        <v>0</v>
      </c>
      <c r="ES177" s="0" t="n">
        <v>0</v>
      </c>
    </row>
    <row r="178" customFormat="false" ht="15" hidden="false" customHeight="false" outlineLevel="0" collapsed="false">
      <c r="A178" s="0" t="s">
        <v>168</v>
      </c>
      <c r="B178" s="0" t="s">
        <v>369</v>
      </c>
      <c r="C178" s="0" t="s">
        <v>370</v>
      </c>
      <c r="D178" s="0" t="n">
        <v>4</v>
      </c>
      <c r="E178" s="0" t="n">
        <v>12</v>
      </c>
      <c r="F178" s="0" t="n">
        <v>7</v>
      </c>
      <c r="G178" s="0" t="n">
        <v>1</v>
      </c>
      <c r="H178" s="1" t="n">
        <v>1</v>
      </c>
      <c r="I178" s="0" t="n">
        <v>0</v>
      </c>
      <c r="J178" s="1" t="n">
        <v>0</v>
      </c>
      <c r="K178" s="1" t="n">
        <v>0</v>
      </c>
      <c r="L178" s="0" t="n">
        <v>2</v>
      </c>
      <c r="M178" s="0" t="n">
        <v>2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4</v>
      </c>
      <c r="S178" s="0" t="n">
        <v>0</v>
      </c>
      <c r="T178" s="1" t="n">
        <v>0.143</v>
      </c>
      <c r="U178" s="1" t="n">
        <v>0.5</v>
      </c>
      <c r="V178" s="1" t="n">
        <v>0.143</v>
      </c>
      <c r="W178" s="1" t="n">
        <v>0.643</v>
      </c>
      <c r="X178" s="1" t="n">
        <v>3</v>
      </c>
      <c r="Y178" s="1" t="n">
        <v>0</v>
      </c>
      <c r="Z178" s="1" t="n">
        <v>1</v>
      </c>
      <c r="AA178" s="1" t="n">
        <v>0</v>
      </c>
      <c r="AB178" s="1" t="n">
        <v>1</v>
      </c>
      <c r="AC178" s="1" t="n">
        <v>0</v>
      </c>
      <c r="AD178" s="1" t="n">
        <v>1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</v>
      </c>
      <c r="AJ178" s="1" t="n">
        <v>0</v>
      </c>
      <c r="AK178" s="1" t="n">
        <v>0</v>
      </c>
      <c r="AL178" s="1" t="n">
        <v>32</v>
      </c>
      <c r="AM178" s="1" t="n">
        <v>2.667</v>
      </c>
      <c r="AN178" s="1" t="n">
        <v>0</v>
      </c>
      <c r="AO178" s="1" t="n">
        <v>0</v>
      </c>
      <c r="AP178" s="1" t="n">
        <v>1</v>
      </c>
      <c r="AQ178" s="1" t="n">
        <v>0.083</v>
      </c>
      <c r="AR178" s="6" t="n">
        <v>0.7143</v>
      </c>
      <c r="AS178" s="6" t="n">
        <v>0</v>
      </c>
      <c r="AT178" s="1" t="n">
        <v>0</v>
      </c>
      <c r="AU178" s="1" t="n">
        <v>0</v>
      </c>
      <c r="AV178" s="1" t="n">
        <v>11</v>
      </c>
      <c r="AW178" s="1" t="n">
        <v>1</v>
      </c>
      <c r="AX178" s="1" t="n">
        <v>2</v>
      </c>
      <c r="AY178" s="1" t="n">
        <v>5</v>
      </c>
      <c r="AZ178" s="6" t="n">
        <v>0.4167</v>
      </c>
      <c r="BA178" s="1" t="n">
        <v>0.143</v>
      </c>
      <c r="BB178" s="1" t="n">
        <v>24.1</v>
      </c>
      <c r="BC178" s="1" t="n">
        <v>5</v>
      </c>
      <c r="BD178" s="1" t="n">
        <v>5</v>
      </c>
      <c r="BE178" s="1" t="n">
        <v>1</v>
      </c>
      <c r="BF178" s="1" t="n">
        <v>1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25</v>
      </c>
      <c r="BL178" s="1" t="n">
        <v>11</v>
      </c>
      <c r="BM178" s="1" t="n">
        <v>8</v>
      </c>
      <c r="BN178" s="1" t="n">
        <v>14</v>
      </c>
      <c r="BO178" s="1" t="n">
        <v>18</v>
      </c>
      <c r="BP178" s="1" t="n">
        <v>1</v>
      </c>
      <c r="BQ178" s="1" t="n">
        <v>2.959</v>
      </c>
      <c r="BR178" s="1" t="n">
        <v>1.603</v>
      </c>
      <c r="BS178" s="1" t="n">
        <v>117</v>
      </c>
      <c r="BT178" s="1" t="n">
        <v>366</v>
      </c>
      <c r="BU178" s="1" t="n">
        <v>223</v>
      </c>
      <c r="BV178" s="1" t="n">
        <v>143</v>
      </c>
      <c r="BW178" s="1" t="n">
        <v>15.041</v>
      </c>
      <c r="BX178" s="1" t="n">
        <v>3.128</v>
      </c>
      <c r="BY178" s="1" t="n">
        <v>69</v>
      </c>
      <c r="BZ178" s="1" t="n">
        <v>0.59</v>
      </c>
      <c r="CA178" s="1" t="n">
        <v>19</v>
      </c>
      <c r="CB178" s="1" t="n">
        <v>7</v>
      </c>
      <c r="CC178" s="1" t="n">
        <v>5</v>
      </c>
      <c r="CD178" s="1" t="n">
        <v>12</v>
      </c>
      <c r="CE178" s="1" t="n">
        <v>3.555</v>
      </c>
      <c r="CF178" s="1" t="n">
        <v>0.609</v>
      </c>
      <c r="CG178" s="1" t="n">
        <v>76</v>
      </c>
      <c r="CH178" s="1" t="n">
        <v>0.65</v>
      </c>
      <c r="CI178" s="1" t="n">
        <v>0.671</v>
      </c>
      <c r="CJ178" s="1" t="n">
        <v>0.053</v>
      </c>
      <c r="CK178" s="1" t="n">
        <v>0.25</v>
      </c>
      <c r="CL178" s="1" t="n">
        <v>0.575</v>
      </c>
      <c r="CM178" s="1" t="n">
        <v>15</v>
      </c>
      <c r="CN178" s="1" t="n">
        <v>3</v>
      </c>
      <c r="CO178" s="1" t="n">
        <v>2</v>
      </c>
      <c r="CP178" s="1" t="n">
        <v>1</v>
      </c>
      <c r="CQ178" s="1" t="n">
        <v>0</v>
      </c>
      <c r="CR178" s="1" t="n">
        <v>101</v>
      </c>
      <c r="CS178" s="1" t="n">
        <v>27</v>
      </c>
      <c r="CT178" s="1" t="n">
        <v>0.074</v>
      </c>
      <c r="CU178" s="1" t="n">
        <v>6.658</v>
      </c>
      <c r="CV178" s="1" t="n">
        <v>0.154</v>
      </c>
      <c r="CW178" s="1" t="n">
        <v>1.286</v>
      </c>
      <c r="CX178" s="1" t="n">
        <v>0.655</v>
      </c>
      <c r="CY178" s="1" t="n">
        <v>0.345</v>
      </c>
      <c r="CZ178" s="1" t="n">
        <v>0.429</v>
      </c>
      <c r="DA178" s="1" t="n">
        <v>0.571</v>
      </c>
      <c r="DB178" s="1" t="n">
        <v>14</v>
      </c>
      <c r="DC178" s="1" t="n">
        <v>28</v>
      </c>
      <c r="DD178" s="1" t="n">
        <v>0.5</v>
      </c>
      <c r="DE178" s="1" t="n">
        <v>0.248</v>
      </c>
      <c r="DF178" s="1" t="n">
        <v>0</v>
      </c>
      <c r="DG178" s="1" t="n">
        <v>0.298</v>
      </c>
      <c r="DH178" s="1" t="n">
        <v>31</v>
      </c>
      <c r="DI178" s="1" t="n">
        <v>0</v>
      </c>
      <c r="DJ178" s="1" t="n">
        <v>0</v>
      </c>
      <c r="DK178" s="1" t="n">
        <v>3</v>
      </c>
      <c r="DL178" s="1" t="n">
        <v>1</v>
      </c>
      <c r="DM178" s="1" t="n">
        <v>0.75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10</v>
      </c>
      <c r="EG178" s="1" t="n">
        <v>2</v>
      </c>
      <c r="EH178" s="1" t="n">
        <v>7</v>
      </c>
      <c r="EI178" s="1" t="n">
        <v>1</v>
      </c>
      <c r="EJ178" s="1" t="n">
        <v>0</v>
      </c>
      <c r="EK178" s="1" t="n">
        <v>0</v>
      </c>
      <c r="EL178" s="1" t="n">
        <v>0.9</v>
      </c>
      <c r="EM178" s="0" t="n">
        <v>11.1</v>
      </c>
      <c r="EN178" s="0" t="n">
        <v>1</v>
      </c>
      <c r="EO178" s="0" t="n">
        <v>0</v>
      </c>
      <c r="EP178" s="0" t="n">
        <v>0</v>
      </c>
      <c r="EQ178" s="0" t="n">
        <v>0</v>
      </c>
      <c r="ER178" s="0" t="n">
        <v>0</v>
      </c>
      <c r="ES178" s="0" t="n">
        <v>0</v>
      </c>
    </row>
    <row r="179" customFormat="false" ht="15" hidden="false" customHeight="false" outlineLevel="0" collapsed="false">
      <c r="A179" s="0" t="s">
        <v>168</v>
      </c>
      <c r="B179" s="0" t="s">
        <v>371</v>
      </c>
      <c r="C179" s="0" t="s">
        <v>372</v>
      </c>
      <c r="D179" s="0" t="n">
        <v>3</v>
      </c>
      <c r="E179" s="0" t="n">
        <v>9</v>
      </c>
      <c r="F179" s="0" t="n">
        <v>7</v>
      </c>
      <c r="G179" s="0" t="n">
        <v>1</v>
      </c>
      <c r="H179" s="1" t="n">
        <v>1</v>
      </c>
      <c r="I179" s="0" t="n">
        <v>0</v>
      </c>
      <c r="J179" s="1" t="n">
        <v>0</v>
      </c>
      <c r="K179" s="1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2</v>
      </c>
      <c r="S179" s="0" t="n">
        <v>2</v>
      </c>
      <c r="T179" s="1" t="n">
        <v>0.143</v>
      </c>
      <c r="U179" s="1" t="n">
        <v>0.333</v>
      </c>
      <c r="V179" s="1" t="n">
        <v>0.143</v>
      </c>
      <c r="W179" s="1" t="n">
        <v>0.476</v>
      </c>
      <c r="X179" s="1" t="n">
        <v>4.5</v>
      </c>
      <c r="Y179" s="1" t="n">
        <v>1</v>
      </c>
      <c r="Z179" s="1" t="n">
        <v>0.714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1</v>
      </c>
      <c r="AJ179" s="1" t="n">
        <v>0</v>
      </c>
      <c r="AK179" s="1" t="n">
        <v>0</v>
      </c>
      <c r="AL179" s="1" t="n">
        <v>32</v>
      </c>
      <c r="AM179" s="1" t="n">
        <v>3.556</v>
      </c>
      <c r="AN179" s="1" t="n">
        <v>1</v>
      </c>
      <c r="AO179" s="1" t="n">
        <v>0.111</v>
      </c>
      <c r="AP179" s="1" t="n">
        <v>1</v>
      </c>
      <c r="AQ179" s="1" t="n">
        <v>0.111</v>
      </c>
      <c r="AR179" s="6" t="n">
        <v>0.8</v>
      </c>
      <c r="AS179" s="6" t="n">
        <v>0</v>
      </c>
      <c r="AT179" s="1" t="n">
        <v>0</v>
      </c>
      <c r="AU179" s="1" t="n">
        <v>0</v>
      </c>
      <c r="AV179" s="1" t="n">
        <v>7</v>
      </c>
      <c r="AW179" s="1" t="n">
        <v>0</v>
      </c>
      <c r="AX179" s="1" t="n">
        <v>1</v>
      </c>
      <c r="AY179" s="1" t="n">
        <v>3</v>
      </c>
      <c r="AZ179" s="6" t="n">
        <v>0.3333</v>
      </c>
      <c r="BA179" s="1" t="n">
        <v>0.2</v>
      </c>
      <c r="BB179" s="1" t="n">
        <v>5</v>
      </c>
      <c r="BC179" s="1" t="n">
        <v>3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2</v>
      </c>
      <c r="BL179" s="1" t="n">
        <v>0</v>
      </c>
      <c r="BM179" s="1" t="n">
        <v>0</v>
      </c>
      <c r="BN179" s="1" t="n">
        <v>0</v>
      </c>
      <c r="BO179" s="1" t="n">
        <v>2</v>
      </c>
      <c r="BP179" s="1" t="n">
        <v>0</v>
      </c>
      <c r="BQ179" s="1" t="n">
        <v>0</v>
      </c>
      <c r="BR179" s="1" t="n">
        <v>0.4</v>
      </c>
      <c r="BS179" s="1" t="n">
        <v>16</v>
      </c>
      <c r="BT179" s="1" t="n">
        <v>46</v>
      </c>
      <c r="BU179" s="1" t="n">
        <v>31</v>
      </c>
      <c r="BV179" s="1" t="n">
        <v>15</v>
      </c>
      <c r="BW179" s="1" t="n">
        <v>9.2</v>
      </c>
      <c r="BX179" s="1" t="n">
        <v>2.875</v>
      </c>
      <c r="BY179" s="1" t="n">
        <v>11</v>
      </c>
      <c r="BZ179" s="1" t="n">
        <v>0.688</v>
      </c>
      <c r="CA179" s="1" t="n">
        <v>4</v>
      </c>
      <c r="CB179" s="1" t="n">
        <v>3</v>
      </c>
      <c r="CC179" s="1" t="n">
        <v>3</v>
      </c>
      <c r="CD179" s="1" t="n">
        <v>4</v>
      </c>
      <c r="CE179" s="1" t="n">
        <v>2.372</v>
      </c>
      <c r="CF179" s="1" t="n">
        <v>0.674</v>
      </c>
      <c r="CG179" s="1" t="n">
        <v>9</v>
      </c>
      <c r="CH179" s="1" t="n">
        <v>0.562</v>
      </c>
      <c r="CI179" s="1" t="n">
        <v>0.889</v>
      </c>
      <c r="CJ179" s="1" t="n">
        <v>0</v>
      </c>
      <c r="CK179" s="1" t="n">
        <v>0.111</v>
      </c>
      <c r="CL179" s="1" t="n">
        <v>0</v>
      </c>
      <c r="CM179" s="1" t="n">
        <v>5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16</v>
      </c>
      <c r="CS179" s="1" t="n">
        <v>2</v>
      </c>
      <c r="CT179" s="1" t="n">
        <v>0.043</v>
      </c>
      <c r="CU179" s="1" t="n">
        <v>3.6</v>
      </c>
      <c r="CV179" s="1" t="n">
        <v>0.125</v>
      </c>
      <c r="CW179" s="1" t="n">
        <v>0</v>
      </c>
      <c r="CX179" s="1" t="n">
        <v>0.929</v>
      </c>
      <c r="CY179" s="1" t="n">
        <v>0.071</v>
      </c>
      <c r="CZ179" s="1" t="n">
        <v>0.429</v>
      </c>
      <c r="DA179" s="1" t="n">
        <v>0.571</v>
      </c>
      <c r="DB179" s="1" t="n">
        <v>5</v>
      </c>
      <c r="DC179" s="1" t="n">
        <v>7</v>
      </c>
      <c r="DD179" s="1" t="n">
        <v>0.714</v>
      </c>
      <c r="DE179" s="1" t="n">
        <v>0.125</v>
      </c>
      <c r="DF179" s="1" t="n">
        <v>0</v>
      </c>
      <c r="DG179" s="1" t="n">
        <v>0.143</v>
      </c>
      <c r="DH179" s="1" t="n">
        <v>1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4</v>
      </c>
      <c r="EG179" s="1" t="n">
        <v>0</v>
      </c>
      <c r="EH179" s="1" t="n">
        <v>4</v>
      </c>
      <c r="EI179" s="1" t="n">
        <v>0</v>
      </c>
      <c r="EJ179" s="1" t="n">
        <v>0</v>
      </c>
      <c r="EK179" s="1" t="n">
        <v>0</v>
      </c>
      <c r="EL179" s="1" t="n">
        <v>1</v>
      </c>
      <c r="EM179" s="0" t="n">
        <v>0</v>
      </c>
      <c r="EN179" s="0" t="n">
        <v>0</v>
      </c>
      <c r="EO179" s="0" t="n">
        <v>0</v>
      </c>
      <c r="EP179" s="0" t="n">
        <v>0</v>
      </c>
      <c r="EQ179" s="0" t="n">
        <v>0</v>
      </c>
      <c r="ER179" s="0" t="n">
        <v>0</v>
      </c>
      <c r="ES179" s="0" t="n">
        <v>0</v>
      </c>
    </row>
    <row r="180" customFormat="false" ht="15" hidden="false" customHeight="false" outlineLevel="0" collapsed="false">
      <c r="A180" s="0" t="s">
        <v>150</v>
      </c>
      <c r="B180" s="0" t="s">
        <v>373</v>
      </c>
      <c r="C180" s="0" t="s">
        <v>374</v>
      </c>
      <c r="D180" s="0" t="n">
        <v>3</v>
      </c>
      <c r="E180" s="0" t="n">
        <v>7</v>
      </c>
      <c r="F180" s="0" t="n">
        <v>7</v>
      </c>
      <c r="G180" s="0" t="n">
        <v>1</v>
      </c>
      <c r="H180" s="1" t="n">
        <v>0</v>
      </c>
      <c r="I180" s="0" t="n">
        <v>1</v>
      </c>
      <c r="J180" s="1" t="n">
        <v>0</v>
      </c>
      <c r="K180" s="1" t="n">
        <v>0</v>
      </c>
      <c r="L180" s="0" t="n">
        <v>2</v>
      </c>
      <c r="M180" s="0" t="n">
        <v>1</v>
      </c>
      <c r="N180" s="0" t="n">
        <v>0</v>
      </c>
      <c r="O180" s="0" t="n">
        <v>1</v>
      </c>
      <c r="P180" s="0" t="n">
        <v>0</v>
      </c>
      <c r="Q180" s="0" t="n">
        <v>0</v>
      </c>
      <c r="R180" s="0" t="n">
        <v>0</v>
      </c>
      <c r="S180" s="0" t="n">
        <v>4</v>
      </c>
      <c r="T180" s="1" t="n">
        <v>0.143</v>
      </c>
      <c r="U180" s="1" t="n">
        <v>0.143</v>
      </c>
      <c r="V180" s="1" t="n">
        <v>0.286</v>
      </c>
      <c r="W180" s="1" t="n">
        <v>0.429</v>
      </c>
      <c r="X180" s="1" t="n">
        <v>0</v>
      </c>
      <c r="Y180" s="1" t="n">
        <v>0</v>
      </c>
      <c r="Z180" s="1" t="n">
        <v>0.429</v>
      </c>
      <c r="AA180" s="1" t="n">
        <v>1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1</v>
      </c>
      <c r="AI180" s="1" t="n">
        <v>2</v>
      </c>
      <c r="AJ180" s="1" t="n">
        <v>0</v>
      </c>
      <c r="AK180" s="1" t="n">
        <v>0.5</v>
      </c>
      <c r="AL180" s="1" t="n">
        <v>24</v>
      </c>
      <c r="AM180" s="1" t="n">
        <v>3.429</v>
      </c>
      <c r="AN180" s="1" t="n">
        <v>0</v>
      </c>
      <c r="AO180" s="1" t="n">
        <v>0</v>
      </c>
      <c r="AP180" s="1" t="n">
        <v>1</v>
      </c>
      <c r="AQ180" s="1" t="n">
        <v>0.143</v>
      </c>
      <c r="AR180" s="6" t="n">
        <v>0</v>
      </c>
      <c r="AS180" s="6" t="n">
        <v>0.6667</v>
      </c>
      <c r="AT180" s="1" t="n">
        <v>0</v>
      </c>
      <c r="AU180" s="1" t="n">
        <v>0</v>
      </c>
      <c r="AV180" s="1" t="n">
        <v>6</v>
      </c>
      <c r="AW180" s="1" t="n">
        <v>0</v>
      </c>
      <c r="AX180" s="1" t="n">
        <v>1</v>
      </c>
      <c r="AY180" s="1" t="n">
        <v>2</v>
      </c>
      <c r="AZ180" s="6" t="n">
        <v>0.2857</v>
      </c>
      <c r="BA180" s="1" t="n">
        <v>0.333</v>
      </c>
      <c r="BB180" s="1" t="n">
        <v>1</v>
      </c>
      <c r="BC180" s="1" t="n">
        <v>1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4</v>
      </c>
      <c r="BL180" s="1" t="n">
        <v>5</v>
      </c>
      <c r="BM180" s="1" t="n">
        <v>5</v>
      </c>
      <c r="BN180" s="1" t="n">
        <v>2</v>
      </c>
      <c r="BO180" s="1" t="n">
        <v>1</v>
      </c>
      <c r="BP180" s="1" t="n">
        <v>0</v>
      </c>
      <c r="BQ180" s="1" t="n">
        <v>45</v>
      </c>
      <c r="BR180" s="1" t="n">
        <v>6</v>
      </c>
      <c r="BS180" s="1" t="n">
        <v>9</v>
      </c>
      <c r="BT180" s="1" t="n">
        <v>31</v>
      </c>
      <c r="BU180" s="1" t="n">
        <v>19</v>
      </c>
      <c r="BV180" s="1" t="n">
        <v>12</v>
      </c>
      <c r="BW180" s="1" t="n">
        <v>31</v>
      </c>
      <c r="BX180" s="1" t="n">
        <v>3.444</v>
      </c>
      <c r="BY180" s="1" t="n">
        <v>6</v>
      </c>
      <c r="BZ180" s="1" t="n">
        <v>0.667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7.25</v>
      </c>
      <c r="CF180" s="1" t="n">
        <v>0.613</v>
      </c>
      <c r="CG180" s="1" t="n">
        <v>6</v>
      </c>
      <c r="CH180" s="1" t="n">
        <v>0.667</v>
      </c>
      <c r="CI180" s="1" t="n">
        <v>0.333</v>
      </c>
      <c r="CJ180" s="1" t="n">
        <v>0.167</v>
      </c>
      <c r="CK180" s="1" t="n">
        <v>0.5</v>
      </c>
      <c r="CL180" s="1" t="n">
        <v>2</v>
      </c>
      <c r="CM180" s="1" t="n">
        <v>0</v>
      </c>
      <c r="CN180" s="1" t="n">
        <v>2</v>
      </c>
      <c r="CO180" s="1" t="n">
        <v>0</v>
      </c>
      <c r="CP180" s="1" t="n">
        <v>0</v>
      </c>
      <c r="CQ180" s="1" t="n">
        <v>0</v>
      </c>
      <c r="CR180" s="1" t="n">
        <v>7</v>
      </c>
      <c r="CS180" s="1" t="n">
        <v>3</v>
      </c>
      <c r="CT180" s="1" t="n">
        <v>0.097</v>
      </c>
      <c r="CU180" s="1" t="n">
        <v>9</v>
      </c>
      <c r="CV180" s="1" t="n">
        <v>0.111</v>
      </c>
      <c r="CW180" s="1" t="n">
        <v>0.5</v>
      </c>
      <c r="CX180" s="1" t="n">
        <v>0.667</v>
      </c>
      <c r="CY180" s="1" t="n">
        <v>0.333</v>
      </c>
      <c r="CZ180" s="1" t="n">
        <v>0.5</v>
      </c>
      <c r="DA180" s="1" t="n">
        <v>0.5</v>
      </c>
      <c r="DB180" s="1" t="n">
        <v>1</v>
      </c>
      <c r="DC180" s="1" t="n">
        <v>1</v>
      </c>
      <c r="DD180" s="1" t="n">
        <v>1</v>
      </c>
      <c r="DE180" s="1" t="n">
        <v>0.571</v>
      </c>
      <c r="DF180" s="1" t="n">
        <v>0</v>
      </c>
      <c r="DG180" s="1" t="n">
        <v>0.667</v>
      </c>
      <c r="DH180" s="1" t="n">
        <v>1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8</v>
      </c>
      <c r="EG180" s="1" t="n">
        <v>0</v>
      </c>
      <c r="EH180" s="1" t="n">
        <v>8</v>
      </c>
      <c r="EI180" s="1" t="n">
        <v>0</v>
      </c>
      <c r="EJ180" s="1" t="n">
        <v>0</v>
      </c>
      <c r="EK180" s="1" t="n">
        <v>0</v>
      </c>
      <c r="EL180" s="1" t="n">
        <v>1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</row>
    <row r="181" customFormat="false" ht="15" hidden="false" customHeight="false" outlineLevel="0" collapsed="false">
      <c r="A181" s="0" t="s">
        <v>147</v>
      </c>
      <c r="B181" s="0" t="s">
        <v>375</v>
      </c>
      <c r="C181" s="0" t="s">
        <v>295</v>
      </c>
      <c r="D181" s="0" t="n">
        <v>5</v>
      </c>
      <c r="E181" s="0" t="n">
        <v>7</v>
      </c>
      <c r="F181" s="0" t="n">
        <v>7</v>
      </c>
      <c r="G181" s="0" t="n">
        <v>1</v>
      </c>
      <c r="H181" s="1" t="n">
        <v>1</v>
      </c>
      <c r="I181" s="0" t="n">
        <v>0</v>
      </c>
      <c r="J181" s="1" t="n">
        <v>0</v>
      </c>
      <c r="K181" s="1" t="n">
        <v>0</v>
      </c>
      <c r="L181" s="0" t="n">
        <v>0</v>
      </c>
      <c r="M181" s="0" t="n">
        <v>0</v>
      </c>
      <c r="N181" s="0" t="n">
        <v>0</v>
      </c>
      <c r="O181" s="0" t="n">
        <v>1</v>
      </c>
      <c r="P181" s="0" t="n">
        <v>0</v>
      </c>
      <c r="Q181" s="0" t="n">
        <v>0</v>
      </c>
      <c r="R181" s="0" t="n">
        <v>0</v>
      </c>
      <c r="S181" s="0" t="n">
        <v>2</v>
      </c>
      <c r="T181" s="1" t="n">
        <v>0.143</v>
      </c>
      <c r="U181" s="1" t="n">
        <v>0.143</v>
      </c>
      <c r="V181" s="1" t="n">
        <v>0.143</v>
      </c>
      <c r="W181" s="1" t="n">
        <v>0.286</v>
      </c>
      <c r="X181" s="1" t="n">
        <v>0</v>
      </c>
      <c r="Y181" s="1" t="n">
        <v>0</v>
      </c>
      <c r="Z181" s="1" t="n">
        <v>0.714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</v>
      </c>
      <c r="AG181" s="1" t="n">
        <v>0</v>
      </c>
      <c r="AH181" s="1" t="n">
        <v>0</v>
      </c>
      <c r="AI181" s="1" t="n">
        <v>1</v>
      </c>
      <c r="AJ181" s="1" t="n">
        <v>0</v>
      </c>
      <c r="AK181" s="1" t="n">
        <v>0</v>
      </c>
      <c r="AL181" s="1" t="n">
        <v>22</v>
      </c>
      <c r="AM181" s="1" t="n">
        <v>3.143</v>
      </c>
      <c r="AN181" s="1" t="n">
        <v>0</v>
      </c>
      <c r="AO181" s="1" t="n">
        <v>0</v>
      </c>
      <c r="AP181" s="1" t="n">
        <v>0</v>
      </c>
      <c r="AQ181" s="1" t="n">
        <v>0</v>
      </c>
      <c r="AR181" s="6" t="n">
        <v>0.2</v>
      </c>
      <c r="AS181" s="6" t="n">
        <v>0.8</v>
      </c>
      <c r="AT181" s="1" t="n">
        <v>0</v>
      </c>
      <c r="AU181" s="1" t="n">
        <v>0</v>
      </c>
      <c r="AV181" s="1" t="n">
        <v>5</v>
      </c>
      <c r="AW181" s="1" t="n">
        <v>0</v>
      </c>
      <c r="AX181" s="1" t="n">
        <v>1</v>
      </c>
      <c r="AY181" s="1" t="n">
        <v>1</v>
      </c>
      <c r="AZ181" s="6" t="n">
        <v>0.1429</v>
      </c>
      <c r="BA181" s="1" t="n">
        <v>0.2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2</v>
      </c>
      <c r="EG181" s="1" t="n">
        <v>0</v>
      </c>
      <c r="EH181" s="1" t="n">
        <v>2</v>
      </c>
      <c r="EI181" s="1" t="n">
        <v>0</v>
      </c>
      <c r="EJ181" s="1" t="n">
        <v>0</v>
      </c>
      <c r="EK181" s="1" t="n">
        <v>0</v>
      </c>
      <c r="EL181" s="1" t="n">
        <v>1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</row>
    <row r="182" customFormat="false" ht="15" hidden="false" customHeight="false" outlineLevel="0" collapsed="false">
      <c r="A182" s="0" t="s">
        <v>140</v>
      </c>
      <c r="B182" s="0" t="s">
        <v>376</v>
      </c>
      <c r="C182" s="0" t="s">
        <v>377</v>
      </c>
      <c r="D182" s="0" t="n">
        <v>5</v>
      </c>
      <c r="E182" s="0" t="n">
        <v>19</v>
      </c>
      <c r="F182" s="0" t="n">
        <v>15</v>
      </c>
      <c r="G182" s="0" t="n">
        <v>2</v>
      </c>
      <c r="H182" s="1" t="n">
        <v>2</v>
      </c>
      <c r="I182" s="0" t="n">
        <v>0</v>
      </c>
      <c r="J182" s="1" t="n">
        <v>0</v>
      </c>
      <c r="K182" s="1" t="n">
        <v>0</v>
      </c>
      <c r="L182" s="0" t="n">
        <v>0</v>
      </c>
      <c r="M182" s="0" t="n">
        <v>3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4</v>
      </c>
      <c r="S182" s="0" t="n">
        <v>6</v>
      </c>
      <c r="T182" s="1" t="n">
        <v>0.133</v>
      </c>
      <c r="U182" s="1" t="n">
        <v>0.316</v>
      </c>
      <c r="V182" s="1" t="n">
        <v>0.133</v>
      </c>
      <c r="W182" s="1" t="n">
        <v>0.449</v>
      </c>
      <c r="X182" s="1" t="n">
        <v>4.75</v>
      </c>
      <c r="Y182" s="1" t="n">
        <v>0.667</v>
      </c>
      <c r="Z182" s="1" t="n">
        <v>0.6</v>
      </c>
      <c r="AA182" s="1" t="n">
        <v>2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</v>
      </c>
      <c r="AJ182" s="1" t="n">
        <v>0</v>
      </c>
      <c r="AK182" s="1" t="n">
        <v>0.2</v>
      </c>
      <c r="AL182" s="1" t="n">
        <v>65</v>
      </c>
      <c r="AM182" s="1" t="n">
        <v>3.421</v>
      </c>
      <c r="AN182" s="1" t="n">
        <v>0</v>
      </c>
      <c r="AO182" s="1" t="n">
        <v>0</v>
      </c>
      <c r="AP182" s="1" t="n">
        <v>1</v>
      </c>
      <c r="AQ182" s="1" t="n">
        <v>0.053</v>
      </c>
      <c r="AR182" s="6" t="n">
        <v>0.7778</v>
      </c>
      <c r="AS182" s="6" t="n">
        <v>0.1111</v>
      </c>
      <c r="AT182" s="1" t="n">
        <v>0</v>
      </c>
      <c r="AU182" s="1" t="n">
        <v>0</v>
      </c>
      <c r="AV182" s="1" t="n">
        <v>13</v>
      </c>
      <c r="AW182" s="1" t="n">
        <v>0</v>
      </c>
      <c r="AX182" s="1" t="n">
        <v>2</v>
      </c>
      <c r="AY182" s="1" t="n">
        <v>6</v>
      </c>
      <c r="AZ182" s="6" t="n">
        <v>0.3158</v>
      </c>
      <c r="BA182" s="1" t="n">
        <v>0.222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17</v>
      </c>
      <c r="EG182" s="1" t="n">
        <v>0</v>
      </c>
      <c r="EH182" s="1" t="n">
        <v>16</v>
      </c>
      <c r="EI182" s="1" t="n">
        <v>1</v>
      </c>
      <c r="EJ182" s="1" t="n">
        <v>3</v>
      </c>
      <c r="EK182" s="1" t="n">
        <v>0</v>
      </c>
      <c r="EL182" s="1" t="n">
        <v>0.941</v>
      </c>
      <c r="EM182" s="0" t="n">
        <v>0</v>
      </c>
      <c r="EN182" s="0" t="n">
        <v>0</v>
      </c>
      <c r="EO182" s="0" t="n">
        <v>0</v>
      </c>
      <c r="EP182" s="0" t="n">
        <v>0</v>
      </c>
      <c r="EQ182" s="0" t="n">
        <v>0</v>
      </c>
      <c r="ER182" s="0" t="n">
        <v>0</v>
      </c>
      <c r="ES182" s="0" t="n">
        <v>0</v>
      </c>
    </row>
    <row r="183" customFormat="false" ht="15" hidden="false" customHeight="false" outlineLevel="0" collapsed="false">
      <c r="A183" s="0" t="s">
        <v>140</v>
      </c>
      <c r="B183" s="0" t="s">
        <v>378</v>
      </c>
      <c r="C183" s="0" t="s">
        <v>379</v>
      </c>
      <c r="D183" s="0" t="n">
        <v>8</v>
      </c>
      <c r="E183" s="0" t="n">
        <v>21</v>
      </c>
      <c r="F183" s="0" t="n">
        <v>16</v>
      </c>
      <c r="G183" s="0" t="n">
        <v>2</v>
      </c>
      <c r="H183" s="1" t="n">
        <v>2</v>
      </c>
      <c r="I183" s="0" t="n">
        <v>0</v>
      </c>
      <c r="J183" s="1" t="n">
        <v>0</v>
      </c>
      <c r="K183" s="1" t="n">
        <v>0</v>
      </c>
      <c r="L183" s="0" t="n">
        <v>0</v>
      </c>
      <c r="M183" s="0" t="n">
        <v>4</v>
      </c>
      <c r="N183" s="0" t="n">
        <v>1</v>
      </c>
      <c r="O183" s="0" t="n">
        <v>3</v>
      </c>
      <c r="P183" s="0" t="n">
        <v>2</v>
      </c>
      <c r="Q183" s="0" t="n">
        <v>0</v>
      </c>
      <c r="R183" s="0" t="n">
        <v>4</v>
      </c>
      <c r="S183" s="0" t="n">
        <v>2</v>
      </c>
      <c r="T183" s="1" t="n">
        <v>0.125</v>
      </c>
      <c r="U183" s="1" t="n">
        <v>0.333</v>
      </c>
      <c r="V183" s="1" t="n">
        <v>0.125</v>
      </c>
      <c r="W183" s="1" t="n">
        <v>0.458</v>
      </c>
      <c r="X183" s="1" t="n">
        <v>5.25</v>
      </c>
      <c r="Y183" s="1" t="n">
        <v>2</v>
      </c>
      <c r="Z183" s="1" t="n">
        <v>0.875</v>
      </c>
      <c r="AA183" s="1" t="n">
        <v>1</v>
      </c>
      <c r="AB183" s="1" t="n">
        <v>2</v>
      </c>
      <c r="AC183" s="1" t="n">
        <v>0</v>
      </c>
      <c r="AD183" s="1" t="n">
        <v>1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2</v>
      </c>
      <c r="AJ183" s="1" t="n">
        <v>0</v>
      </c>
      <c r="AK183" s="1" t="n">
        <v>0.167</v>
      </c>
      <c r="AL183" s="1" t="n">
        <v>69</v>
      </c>
      <c r="AM183" s="1" t="n">
        <v>3.286</v>
      </c>
      <c r="AN183" s="1" t="n">
        <v>1</v>
      </c>
      <c r="AO183" s="1" t="n">
        <v>0.048</v>
      </c>
      <c r="AP183" s="1" t="n">
        <v>4</v>
      </c>
      <c r="AQ183" s="1" t="n">
        <v>0.19</v>
      </c>
      <c r="AR183" s="6" t="n">
        <v>0.2857</v>
      </c>
      <c r="AS183" s="6" t="n">
        <v>0.5</v>
      </c>
      <c r="AT183" s="1" t="n">
        <v>0</v>
      </c>
      <c r="AU183" s="1" t="n">
        <v>0</v>
      </c>
      <c r="AV183" s="1" t="n">
        <v>12</v>
      </c>
      <c r="AW183" s="1" t="n">
        <v>0</v>
      </c>
      <c r="AX183" s="1" t="n">
        <v>4</v>
      </c>
      <c r="AY183" s="1" t="n">
        <v>9</v>
      </c>
      <c r="AZ183" s="6" t="n">
        <v>0.4286</v>
      </c>
      <c r="BA183" s="1" t="n">
        <v>0.143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14</v>
      </c>
      <c r="EG183" s="1" t="n">
        <v>3</v>
      </c>
      <c r="EH183" s="1" t="n">
        <v>11</v>
      </c>
      <c r="EI183" s="1" t="n">
        <v>0</v>
      </c>
      <c r="EJ183" s="1" t="n">
        <v>2</v>
      </c>
      <c r="EK183" s="1" t="n">
        <v>0</v>
      </c>
      <c r="EL183" s="1" t="n">
        <v>1</v>
      </c>
      <c r="EM183" s="0" t="n">
        <v>0</v>
      </c>
      <c r="EN183" s="0" t="n">
        <v>0</v>
      </c>
      <c r="EO183" s="0" t="n">
        <v>0</v>
      </c>
      <c r="EP183" s="0" t="n">
        <v>0</v>
      </c>
      <c r="EQ183" s="0" t="n">
        <v>0</v>
      </c>
      <c r="ER183" s="0" t="n">
        <v>0</v>
      </c>
      <c r="ES183" s="0" t="n">
        <v>0</v>
      </c>
    </row>
    <row r="184" customFormat="false" ht="15" hidden="false" customHeight="false" outlineLevel="0" collapsed="false">
      <c r="A184" s="0" t="s">
        <v>147</v>
      </c>
      <c r="B184" s="0" t="s">
        <v>380</v>
      </c>
      <c r="C184" s="0" t="s">
        <v>212</v>
      </c>
      <c r="D184" s="0" t="n">
        <v>6</v>
      </c>
      <c r="E184" s="0" t="n">
        <v>10</v>
      </c>
      <c r="F184" s="0" t="n">
        <v>8</v>
      </c>
      <c r="G184" s="0" t="n">
        <v>1</v>
      </c>
      <c r="H184" s="1" t="n">
        <v>0</v>
      </c>
      <c r="I184" s="0" t="n">
        <v>0</v>
      </c>
      <c r="J184" s="1" t="n">
        <v>1</v>
      </c>
      <c r="K184" s="1" t="n">
        <v>0</v>
      </c>
      <c r="L184" s="0" t="n">
        <v>1</v>
      </c>
      <c r="M184" s="0" t="n">
        <v>2</v>
      </c>
      <c r="N184" s="0" t="n">
        <v>0</v>
      </c>
      <c r="O184" s="0" t="n">
        <v>2</v>
      </c>
      <c r="P184" s="0" t="n">
        <v>0</v>
      </c>
      <c r="Q184" s="0" t="n">
        <v>0</v>
      </c>
      <c r="R184" s="0" t="n">
        <v>2</v>
      </c>
      <c r="S184" s="0" t="n">
        <v>3</v>
      </c>
      <c r="T184" s="1" t="n">
        <v>0.125</v>
      </c>
      <c r="U184" s="1" t="n">
        <v>0.3</v>
      </c>
      <c r="V184" s="1" t="n">
        <v>0.375</v>
      </c>
      <c r="W184" s="1" t="n">
        <v>0.675</v>
      </c>
      <c r="X184" s="1" t="n">
        <v>5</v>
      </c>
      <c r="Y184" s="1" t="n">
        <v>0.667</v>
      </c>
      <c r="Z184" s="1" t="n">
        <v>0.625</v>
      </c>
      <c r="AA184" s="1" t="n">
        <v>0</v>
      </c>
      <c r="AB184" s="1" t="n">
        <v>1</v>
      </c>
      <c r="AC184" s="1" t="n">
        <v>0</v>
      </c>
      <c r="AD184" s="1" t="n">
        <v>1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3</v>
      </c>
      <c r="AJ184" s="1" t="n">
        <v>0</v>
      </c>
      <c r="AK184" s="1" t="n">
        <v>0</v>
      </c>
      <c r="AL184" s="1" t="n">
        <v>33</v>
      </c>
      <c r="AM184" s="1" t="n">
        <v>3.3</v>
      </c>
      <c r="AN184" s="1" t="n">
        <v>2</v>
      </c>
      <c r="AO184" s="1" t="n">
        <v>0.2</v>
      </c>
      <c r="AP184" s="1" t="n">
        <v>2</v>
      </c>
      <c r="AQ184" s="1" t="n">
        <v>0.2</v>
      </c>
      <c r="AR184" s="6" t="n">
        <v>0.4</v>
      </c>
      <c r="AS184" s="6" t="n">
        <v>0.6</v>
      </c>
      <c r="AT184" s="1" t="n">
        <v>0</v>
      </c>
      <c r="AU184" s="1" t="n">
        <v>0</v>
      </c>
      <c r="AV184" s="1" t="n">
        <v>6</v>
      </c>
      <c r="AW184" s="1" t="n">
        <v>1</v>
      </c>
      <c r="AX184" s="1" t="n">
        <v>0</v>
      </c>
      <c r="AY184" s="1" t="n">
        <v>3</v>
      </c>
      <c r="AZ184" s="6" t="n">
        <v>0.3</v>
      </c>
      <c r="BA184" s="1" t="n">
        <v>0.2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4</v>
      </c>
      <c r="EG184" s="1" t="n">
        <v>0</v>
      </c>
      <c r="EH184" s="1" t="n">
        <v>4</v>
      </c>
      <c r="EI184" s="1" t="n">
        <v>0</v>
      </c>
      <c r="EJ184" s="1" t="n">
        <v>0</v>
      </c>
      <c r="EK184" s="1" t="n">
        <v>0</v>
      </c>
      <c r="EL184" s="1" t="n">
        <v>1</v>
      </c>
      <c r="EM184" s="0" t="n">
        <v>0</v>
      </c>
      <c r="EN184" s="0" t="n">
        <v>0</v>
      </c>
      <c r="EO184" s="0" t="n">
        <v>0</v>
      </c>
      <c r="EP184" s="0" t="n">
        <v>0</v>
      </c>
      <c r="EQ184" s="0" t="n">
        <v>0</v>
      </c>
      <c r="ER184" s="0" t="n">
        <v>0</v>
      </c>
      <c r="ES184" s="0" t="n">
        <v>0</v>
      </c>
    </row>
    <row r="185" customFormat="false" ht="15" hidden="false" customHeight="false" outlineLevel="0" collapsed="false">
      <c r="A185" s="0" t="s">
        <v>168</v>
      </c>
      <c r="B185" s="0" t="s">
        <v>381</v>
      </c>
      <c r="C185" s="0" t="s">
        <v>382</v>
      </c>
      <c r="D185" s="0" t="n">
        <v>3</v>
      </c>
      <c r="E185" s="0" t="n">
        <v>8</v>
      </c>
      <c r="F185" s="0" t="n">
        <v>8</v>
      </c>
      <c r="G185" s="0" t="n">
        <v>1</v>
      </c>
      <c r="H185" s="1" t="n">
        <v>0</v>
      </c>
      <c r="I185" s="0" t="n">
        <v>0</v>
      </c>
      <c r="J185" s="1" t="n">
        <v>1</v>
      </c>
      <c r="K185" s="1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2</v>
      </c>
      <c r="Q185" s="0" t="n">
        <v>0</v>
      </c>
      <c r="R185" s="0" t="n">
        <v>0</v>
      </c>
      <c r="S185" s="0" t="n">
        <v>2</v>
      </c>
      <c r="T185" s="1" t="n">
        <v>0.125</v>
      </c>
      <c r="U185" s="1" t="n">
        <v>0.125</v>
      </c>
      <c r="V185" s="1" t="n">
        <v>0.375</v>
      </c>
      <c r="W185" s="1" t="n">
        <v>0.5</v>
      </c>
      <c r="X185" s="1" t="n">
        <v>0</v>
      </c>
      <c r="Y185" s="1" t="n">
        <v>0</v>
      </c>
      <c r="Z185" s="1" t="n">
        <v>0.75</v>
      </c>
      <c r="AA185" s="1" t="n">
        <v>1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1</v>
      </c>
      <c r="AI185" s="1" t="n">
        <v>3</v>
      </c>
      <c r="AJ185" s="1" t="n">
        <v>0</v>
      </c>
      <c r="AK185" s="1" t="n">
        <v>0</v>
      </c>
      <c r="AL185" s="1" t="n">
        <v>21</v>
      </c>
      <c r="AM185" s="1" t="n">
        <v>2.625</v>
      </c>
      <c r="AN185" s="1" t="n">
        <v>0</v>
      </c>
      <c r="AO185" s="1" t="n">
        <v>0</v>
      </c>
      <c r="AP185" s="1" t="n">
        <v>0</v>
      </c>
      <c r="AQ185" s="1" t="n">
        <v>0</v>
      </c>
      <c r="AR185" s="6" t="n">
        <v>0.1667</v>
      </c>
      <c r="AS185" s="6" t="n">
        <v>0.6667</v>
      </c>
      <c r="AT185" s="1" t="n">
        <v>0</v>
      </c>
      <c r="AU185" s="1" t="n">
        <v>0</v>
      </c>
      <c r="AV185" s="1" t="n">
        <v>9</v>
      </c>
      <c r="AW185" s="1" t="n">
        <v>0</v>
      </c>
      <c r="AX185" s="1" t="n">
        <v>1</v>
      </c>
      <c r="AY185" s="1" t="n">
        <v>1</v>
      </c>
      <c r="AZ185" s="6" t="n">
        <v>0.125</v>
      </c>
      <c r="BA185" s="1" t="n">
        <v>0.167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3</v>
      </c>
      <c r="EG185" s="1" t="n">
        <v>2</v>
      </c>
      <c r="EH185" s="1" t="n">
        <v>1</v>
      </c>
      <c r="EI185" s="1" t="n">
        <v>0</v>
      </c>
      <c r="EJ185" s="1" t="n">
        <v>1</v>
      </c>
      <c r="EK185" s="1" t="n">
        <v>0</v>
      </c>
      <c r="EL185" s="1" t="n">
        <v>1</v>
      </c>
      <c r="EM185" s="0" t="n">
        <v>0</v>
      </c>
      <c r="EN185" s="0" t="n">
        <v>0</v>
      </c>
      <c r="EO185" s="0" t="n">
        <v>0</v>
      </c>
      <c r="EP185" s="0" t="n">
        <v>0</v>
      </c>
      <c r="EQ185" s="0" t="n">
        <v>0</v>
      </c>
      <c r="ER185" s="0" t="n">
        <v>0</v>
      </c>
      <c r="ES185" s="0" t="n">
        <v>0</v>
      </c>
    </row>
    <row r="186" customFormat="false" ht="15" hidden="false" customHeight="false" outlineLevel="0" collapsed="false">
      <c r="A186" s="0" t="s">
        <v>150</v>
      </c>
      <c r="B186" s="0" t="s">
        <v>383</v>
      </c>
      <c r="C186" s="0" t="s">
        <v>384</v>
      </c>
      <c r="D186" s="0" t="n">
        <v>7</v>
      </c>
      <c r="E186" s="0" t="n">
        <v>22</v>
      </c>
      <c r="F186" s="0" t="n">
        <v>17</v>
      </c>
      <c r="G186" s="0" t="n">
        <v>2</v>
      </c>
      <c r="H186" s="1" t="n">
        <v>2</v>
      </c>
      <c r="I186" s="0" t="n">
        <v>0</v>
      </c>
      <c r="J186" s="1" t="n">
        <v>0</v>
      </c>
      <c r="K186" s="1" t="n">
        <v>0</v>
      </c>
      <c r="L186" s="0" t="n">
        <v>0</v>
      </c>
      <c r="M186" s="0" t="n">
        <v>1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4</v>
      </c>
      <c r="S186" s="0" t="n">
        <v>8</v>
      </c>
      <c r="T186" s="1" t="n">
        <v>0.118</v>
      </c>
      <c r="U186" s="1" t="n">
        <v>0.318</v>
      </c>
      <c r="V186" s="1" t="n">
        <v>0.118</v>
      </c>
      <c r="W186" s="1" t="n">
        <v>0.436</v>
      </c>
      <c r="X186" s="1" t="n">
        <v>5.5</v>
      </c>
      <c r="Y186" s="1" t="n">
        <v>0.5</v>
      </c>
      <c r="Z186" s="1" t="n">
        <v>0.529</v>
      </c>
      <c r="AA186" s="1" t="n">
        <v>1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</v>
      </c>
      <c r="AJ186" s="1" t="n">
        <v>0</v>
      </c>
      <c r="AK186" s="1" t="n">
        <v>0</v>
      </c>
      <c r="AL186" s="1" t="n">
        <v>70</v>
      </c>
      <c r="AM186" s="1" t="n">
        <v>3.182</v>
      </c>
      <c r="AN186" s="1" t="n">
        <v>2</v>
      </c>
      <c r="AO186" s="1" t="n">
        <v>0.091</v>
      </c>
      <c r="AP186" s="1" t="n">
        <v>4</v>
      </c>
      <c r="AQ186" s="1" t="n">
        <v>0.182</v>
      </c>
      <c r="AR186" s="6" t="n">
        <v>0.6667</v>
      </c>
      <c r="AS186" s="6" t="n">
        <v>0.2222</v>
      </c>
      <c r="AT186" s="1" t="n">
        <v>0</v>
      </c>
      <c r="AU186" s="1" t="n">
        <v>0</v>
      </c>
      <c r="AV186" s="1" t="n">
        <v>15</v>
      </c>
      <c r="AW186" s="1" t="n">
        <v>0</v>
      </c>
      <c r="AX186" s="1" t="n">
        <v>2</v>
      </c>
      <c r="AY186" s="1" t="n">
        <v>8</v>
      </c>
      <c r="AZ186" s="6" t="n">
        <v>0.3636</v>
      </c>
      <c r="BA186" s="1" t="n">
        <v>0.222</v>
      </c>
      <c r="BB186" s="1" t="n">
        <v>4</v>
      </c>
      <c r="BC186" s="1" t="n">
        <v>4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9</v>
      </c>
      <c r="BL186" s="1" t="n">
        <v>5</v>
      </c>
      <c r="BM186" s="1" t="n">
        <v>5</v>
      </c>
      <c r="BN186" s="1" t="n">
        <v>4</v>
      </c>
      <c r="BO186" s="1" t="n">
        <v>2</v>
      </c>
      <c r="BP186" s="1" t="n">
        <v>0</v>
      </c>
      <c r="BQ186" s="1" t="n">
        <v>11.25</v>
      </c>
      <c r="BR186" s="1" t="n">
        <v>3.25</v>
      </c>
      <c r="BS186" s="1" t="n">
        <v>24</v>
      </c>
      <c r="BT186" s="1" t="n">
        <v>75</v>
      </c>
      <c r="BU186" s="1" t="n">
        <v>43</v>
      </c>
      <c r="BV186" s="1" t="n">
        <v>32</v>
      </c>
      <c r="BW186" s="1" t="n">
        <v>18.75</v>
      </c>
      <c r="BX186" s="1" t="n">
        <v>3.125</v>
      </c>
      <c r="BY186" s="1" t="n">
        <v>14</v>
      </c>
      <c r="BZ186" s="1" t="n">
        <v>0.583</v>
      </c>
      <c r="CA186" s="1" t="n">
        <v>2</v>
      </c>
      <c r="CB186" s="1" t="n">
        <v>1</v>
      </c>
      <c r="CC186" s="1" t="n">
        <v>0</v>
      </c>
      <c r="CD186" s="1" t="n">
        <v>2</v>
      </c>
      <c r="CE186" s="1" t="n">
        <v>5.225</v>
      </c>
      <c r="CF186" s="1" t="n">
        <v>0.573</v>
      </c>
      <c r="CG186" s="1" t="n">
        <v>14</v>
      </c>
      <c r="CH186" s="1" t="n">
        <v>0.583</v>
      </c>
      <c r="CI186" s="1" t="n">
        <v>0.5</v>
      </c>
      <c r="CJ186" s="1" t="n">
        <v>0.071</v>
      </c>
      <c r="CK186" s="1" t="n">
        <v>0.429</v>
      </c>
      <c r="CL186" s="1" t="n">
        <v>1</v>
      </c>
      <c r="CM186" s="1" t="n">
        <v>1</v>
      </c>
      <c r="CN186" s="1" t="n">
        <v>3</v>
      </c>
      <c r="CO186" s="1" t="n">
        <v>0</v>
      </c>
      <c r="CP186" s="1" t="n">
        <v>0</v>
      </c>
      <c r="CQ186" s="1" t="n">
        <v>0</v>
      </c>
      <c r="CR186" s="1" t="n">
        <v>20</v>
      </c>
      <c r="CS186" s="1" t="n">
        <v>8</v>
      </c>
      <c r="CT186" s="1" t="n">
        <v>0.107</v>
      </c>
      <c r="CU186" s="1" t="n">
        <v>4.5</v>
      </c>
      <c r="CV186" s="1" t="n">
        <v>0.083</v>
      </c>
      <c r="CW186" s="1" t="n">
        <v>0.5</v>
      </c>
      <c r="CX186" s="1" t="n">
        <v>0.556</v>
      </c>
      <c r="CY186" s="1" t="n">
        <v>0.444</v>
      </c>
      <c r="CZ186" s="1" t="n">
        <v>0.278</v>
      </c>
      <c r="DA186" s="1" t="n">
        <v>0.722</v>
      </c>
      <c r="DB186" s="1" t="n">
        <v>2</v>
      </c>
      <c r="DC186" s="1" t="n">
        <v>6</v>
      </c>
      <c r="DD186" s="1" t="n">
        <v>0.333</v>
      </c>
      <c r="DE186" s="1" t="n">
        <v>0.45</v>
      </c>
      <c r="DF186" s="1" t="n">
        <v>0</v>
      </c>
      <c r="DG186" s="1" t="n">
        <v>0.5</v>
      </c>
      <c r="DH186" s="1" t="n">
        <v>7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4</v>
      </c>
      <c r="EG186" s="1" t="n">
        <v>1</v>
      </c>
      <c r="EH186" s="1" t="n">
        <v>3</v>
      </c>
      <c r="EI186" s="1" t="n">
        <v>0</v>
      </c>
      <c r="EJ186" s="1" t="n">
        <v>1</v>
      </c>
      <c r="EK186" s="1" t="n">
        <v>0</v>
      </c>
      <c r="EL186" s="1" t="n">
        <v>1</v>
      </c>
      <c r="EM186" s="0" t="n">
        <v>0</v>
      </c>
      <c r="EN186" s="0" t="n">
        <v>0</v>
      </c>
      <c r="EO186" s="0" t="n">
        <v>0</v>
      </c>
      <c r="EP186" s="0" t="n">
        <v>0</v>
      </c>
      <c r="EQ186" s="0" t="n">
        <v>0</v>
      </c>
      <c r="ER186" s="0" t="n">
        <v>0</v>
      </c>
      <c r="ES186" s="0" t="n">
        <v>0</v>
      </c>
    </row>
    <row r="187" customFormat="false" ht="15" hidden="false" customHeight="false" outlineLevel="0" collapsed="false">
      <c r="A187" s="0" t="s">
        <v>150</v>
      </c>
      <c r="B187" s="0" t="s">
        <v>385</v>
      </c>
      <c r="C187" s="0" t="s">
        <v>157</v>
      </c>
      <c r="D187" s="0" t="n">
        <v>8</v>
      </c>
      <c r="E187" s="0" t="n">
        <v>19</v>
      </c>
      <c r="F187" s="0" t="n">
        <v>17</v>
      </c>
      <c r="G187" s="0" t="n">
        <v>2</v>
      </c>
      <c r="H187" s="1" t="n">
        <v>2</v>
      </c>
      <c r="I187" s="0" t="n">
        <v>0</v>
      </c>
      <c r="J187" s="1" t="n">
        <v>0</v>
      </c>
      <c r="K187" s="1" t="n">
        <v>0</v>
      </c>
      <c r="L187" s="0" t="n">
        <v>1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</v>
      </c>
      <c r="S187" s="0" t="n">
        <v>9</v>
      </c>
      <c r="T187" s="1" t="n">
        <v>0.118</v>
      </c>
      <c r="U187" s="1" t="n">
        <v>0.158</v>
      </c>
      <c r="V187" s="1" t="n">
        <v>0.118</v>
      </c>
      <c r="W187" s="1" t="n">
        <v>0.276</v>
      </c>
      <c r="X187" s="1" t="n">
        <v>19</v>
      </c>
      <c r="Y187" s="1" t="n">
        <v>0.111</v>
      </c>
      <c r="Z187" s="1" t="n">
        <v>0.471</v>
      </c>
      <c r="AA187" s="1" t="n">
        <v>3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2</v>
      </c>
      <c r="AJ187" s="1" t="n">
        <v>0</v>
      </c>
      <c r="AK187" s="1" t="n">
        <v>0</v>
      </c>
      <c r="AL187" s="1" t="n">
        <v>62</v>
      </c>
      <c r="AM187" s="1" t="n">
        <v>3.263</v>
      </c>
      <c r="AN187" s="1" t="n">
        <v>0</v>
      </c>
      <c r="AO187" s="1" t="n">
        <v>0</v>
      </c>
      <c r="AP187" s="1" t="n">
        <v>1</v>
      </c>
      <c r="AQ187" s="1" t="n">
        <v>0.053</v>
      </c>
      <c r="AR187" s="6" t="n">
        <v>0.8889</v>
      </c>
      <c r="AS187" s="6" t="n">
        <v>0.1111</v>
      </c>
      <c r="AT187" s="1" t="n">
        <v>0</v>
      </c>
      <c r="AU187" s="1" t="n">
        <v>1</v>
      </c>
      <c r="AV187" s="1" t="n">
        <v>16</v>
      </c>
      <c r="AW187" s="1" t="n">
        <v>0</v>
      </c>
      <c r="AX187" s="1" t="n">
        <v>0</v>
      </c>
      <c r="AY187" s="1" t="n">
        <v>3</v>
      </c>
      <c r="AZ187" s="6" t="n">
        <v>0.1579</v>
      </c>
      <c r="BA187" s="1" t="n">
        <v>0.222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12</v>
      </c>
      <c r="EG187" s="1" t="n">
        <v>2</v>
      </c>
      <c r="EH187" s="1" t="n">
        <v>9</v>
      </c>
      <c r="EI187" s="1" t="n">
        <v>1</v>
      </c>
      <c r="EJ187" s="1" t="n">
        <v>0</v>
      </c>
      <c r="EK187" s="1" t="n">
        <v>0</v>
      </c>
      <c r="EL187" s="1" t="n">
        <v>0.917</v>
      </c>
      <c r="EM187" s="0" t="n">
        <v>0</v>
      </c>
      <c r="EN187" s="0" t="n">
        <v>0</v>
      </c>
      <c r="EO187" s="0" t="n">
        <v>0</v>
      </c>
      <c r="EP187" s="0" t="n">
        <v>0</v>
      </c>
      <c r="EQ187" s="0" t="n">
        <v>0</v>
      </c>
      <c r="ER187" s="0" t="n">
        <v>0</v>
      </c>
      <c r="ES187" s="0" t="n">
        <v>0</v>
      </c>
    </row>
    <row r="188" customFormat="false" ht="15" hidden="false" customHeight="false" outlineLevel="0" collapsed="false">
      <c r="A188" s="0" t="s">
        <v>126</v>
      </c>
      <c r="B188" s="0" t="s">
        <v>218</v>
      </c>
      <c r="C188" s="0" t="s">
        <v>219</v>
      </c>
      <c r="D188" s="0" t="n">
        <v>9</v>
      </c>
      <c r="E188" s="0" t="n">
        <v>33</v>
      </c>
      <c r="F188" s="0" t="n">
        <v>26</v>
      </c>
      <c r="G188" s="0" t="n">
        <v>3</v>
      </c>
      <c r="H188" s="1" t="n">
        <v>3</v>
      </c>
      <c r="I188" s="0" t="n">
        <v>0</v>
      </c>
      <c r="J188" s="1" t="n">
        <v>0</v>
      </c>
      <c r="K188" s="1" t="n">
        <v>0</v>
      </c>
      <c r="L188" s="0" t="n">
        <v>1</v>
      </c>
      <c r="M188" s="0" t="n">
        <v>4</v>
      </c>
      <c r="N188" s="0" t="n">
        <v>1</v>
      </c>
      <c r="O188" s="0" t="n">
        <v>3</v>
      </c>
      <c r="P188" s="0" t="n">
        <v>2</v>
      </c>
      <c r="Q188" s="0" t="n">
        <v>0</v>
      </c>
      <c r="R188" s="0" t="n">
        <v>6</v>
      </c>
      <c r="S188" s="0" t="n">
        <v>4</v>
      </c>
      <c r="T188" s="1" t="n">
        <v>0.115</v>
      </c>
      <c r="U188" s="1" t="n">
        <v>0.303</v>
      </c>
      <c r="V188" s="1" t="n">
        <v>0.115</v>
      </c>
      <c r="W188" s="1" t="n">
        <v>0.418</v>
      </c>
      <c r="X188" s="1" t="n">
        <v>5.5</v>
      </c>
      <c r="Y188" s="1" t="n">
        <v>1.5</v>
      </c>
      <c r="Z188" s="1" t="n">
        <v>0.846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</v>
      </c>
      <c r="AG188" s="1" t="n">
        <v>0</v>
      </c>
      <c r="AH188" s="1" t="n">
        <v>0</v>
      </c>
      <c r="AI188" s="1" t="n">
        <v>3</v>
      </c>
      <c r="AJ188" s="1" t="n">
        <v>0</v>
      </c>
      <c r="AK188" s="1" t="n">
        <v>0</v>
      </c>
      <c r="AL188" s="1" t="n">
        <v>101</v>
      </c>
      <c r="AM188" s="1" t="n">
        <v>3.061</v>
      </c>
      <c r="AN188" s="1" t="n">
        <v>3</v>
      </c>
      <c r="AO188" s="1" t="n">
        <v>0.091</v>
      </c>
      <c r="AP188" s="1" t="n">
        <v>2</v>
      </c>
      <c r="AQ188" s="1" t="n">
        <v>0.061</v>
      </c>
      <c r="AR188" s="6" t="n">
        <v>0.4091</v>
      </c>
      <c r="AS188" s="6" t="n">
        <v>0.5</v>
      </c>
      <c r="AT188" s="1" t="n">
        <v>0</v>
      </c>
      <c r="AU188" s="1" t="n">
        <v>0</v>
      </c>
      <c r="AV188" s="1" t="n">
        <v>27</v>
      </c>
      <c r="AW188" s="1" t="n">
        <v>0</v>
      </c>
      <c r="AX188" s="1" t="n">
        <v>3</v>
      </c>
      <c r="AY188" s="1" t="n">
        <v>12</v>
      </c>
      <c r="AZ188" s="6" t="n">
        <v>0.3636</v>
      </c>
      <c r="BA188" s="1" t="n">
        <v>0.136</v>
      </c>
      <c r="BB188" s="1" t="n">
        <v>3.1</v>
      </c>
      <c r="BC188" s="1" t="n">
        <v>3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8</v>
      </c>
      <c r="BL188" s="1" t="n">
        <v>10</v>
      </c>
      <c r="BM188" s="1" t="n">
        <v>10</v>
      </c>
      <c r="BN188" s="1" t="n">
        <v>5</v>
      </c>
      <c r="BO188" s="1" t="n">
        <v>3</v>
      </c>
      <c r="BP188" s="1" t="n">
        <v>0</v>
      </c>
      <c r="BQ188" s="1" t="n">
        <v>27</v>
      </c>
      <c r="BR188" s="1" t="n">
        <v>3.9</v>
      </c>
      <c r="BS188" s="1" t="n">
        <v>23</v>
      </c>
      <c r="BT188" s="1" t="n">
        <v>89</v>
      </c>
      <c r="BU188" s="1" t="n">
        <v>50</v>
      </c>
      <c r="BV188" s="1" t="n">
        <v>39</v>
      </c>
      <c r="BW188" s="1" t="n">
        <v>26.7</v>
      </c>
      <c r="BX188" s="1" t="n">
        <v>3.87</v>
      </c>
      <c r="BY188" s="1" t="n">
        <v>11</v>
      </c>
      <c r="BZ188" s="1" t="n">
        <v>0.478</v>
      </c>
      <c r="CA188" s="1" t="n">
        <v>2</v>
      </c>
      <c r="CB188" s="1" t="n">
        <v>2</v>
      </c>
      <c r="CC188" s="1" t="n">
        <v>1</v>
      </c>
      <c r="CD188" s="1" t="n">
        <v>1</v>
      </c>
      <c r="CE188" s="1" t="n">
        <v>5.927</v>
      </c>
      <c r="CF188" s="1" t="n">
        <v>0.562</v>
      </c>
      <c r="CG188" s="1" t="n">
        <v>12</v>
      </c>
      <c r="CH188" s="1" t="n">
        <v>0.522</v>
      </c>
      <c r="CI188" s="1" t="n">
        <v>0.583</v>
      </c>
      <c r="CJ188" s="1" t="n">
        <v>0.083</v>
      </c>
      <c r="CK188" s="1" t="n">
        <v>0.333</v>
      </c>
      <c r="CL188" s="1" t="n">
        <v>1.5</v>
      </c>
      <c r="CM188" s="1" t="n">
        <v>1</v>
      </c>
      <c r="CN188" s="1" t="n">
        <v>4</v>
      </c>
      <c r="CO188" s="1" t="n">
        <v>1</v>
      </c>
      <c r="CP188" s="1" t="n">
        <v>1</v>
      </c>
      <c r="CQ188" s="1" t="n">
        <v>0</v>
      </c>
      <c r="CR188" s="1" t="n">
        <v>18</v>
      </c>
      <c r="CS188" s="1" t="n">
        <v>9</v>
      </c>
      <c r="CT188" s="1" t="n">
        <v>0.101</v>
      </c>
      <c r="CU188" s="1" t="n">
        <v>8.1</v>
      </c>
      <c r="CV188" s="1" t="n">
        <v>0.13</v>
      </c>
      <c r="CW188" s="1" t="n">
        <v>0.6</v>
      </c>
      <c r="CX188" s="1" t="n">
        <v>0.6</v>
      </c>
      <c r="CY188" s="1" t="n">
        <v>0.4</v>
      </c>
      <c r="CZ188" s="1" t="n">
        <v>0.2</v>
      </c>
      <c r="DA188" s="1" t="n">
        <v>0.8</v>
      </c>
      <c r="DB188" s="1" t="n">
        <v>3</v>
      </c>
      <c r="DC188" s="1" t="n">
        <v>4</v>
      </c>
      <c r="DD188" s="1" t="n">
        <v>0.75</v>
      </c>
      <c r="DE188" s="1" t="n">
        <v>0.444</v>
      </c>
      <c r="DF188" s="1" t="n">
        <v>0</v>
      </c>
      <c r="DG188" s="1" t="n">
        <v>0.533</v>
      </c>
      <c r="DH188" s="1" t="n">
        <v>3</v>
      </c>
      <c r="DI188" s="1" t="n">
        <v>0</v>
      </c>
      <c r="DJ188" s="1" t="n">
        <v>0</v>
      </c>
      <c r="DK188" s="1" t="n">
        <v>1</v>
      </c>
      <c r="DL188" s="1" t="n">
        <v>0</v>
      </c>
      <c r="DM188" s="1" t="n">
        <v>1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11</v>
      </c>
      <c r="EG188" s="1" t="n">
        <v>0</v>
      </c>
      <c r="EH188" s="1" t="n">
        <v>9</v>
      </c>
      <c r="EI188" s="1" t="n">
        <v>2</v>
      </c>
      <c r="EJ188" s="1" t="n">
        <v>0</v>
      </c>
      <c r="EK188" s="1" t="n">
        <v>0</v>
      </c>
      <c r="EL188" s="1" t="n">
        <v>0.818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0</v>
      </c>
      <c r="ER188" s="0" t="n">
        <v>0</v>
      </c>
      <c r="ES188" s="0" t="n">
        <v>0</v>
      </c>
    </row>
    <row r="189" customFormat="false" ht="15" hidden="false" customHeight="false" outlineLevel="0" collapsed="false">
      <c r="A189" s="0" t="s">
        <v>155</v>
      </c>
      <c r="B189" s="0" t="s">
        <v>386</v>
      </c>
      <c r="C189" s="0" t="s">
        <v>178</v>
      </c>
      <c r="D189" s="0" t="n">
        <v>7</v>
      </c>
      <c r="E189" s="0" t="n">
        <v>19</v>
      </c>
      <c r="F189" s="0" t="n">
        <v>18</v>
      </c>
      <c r="G189" s="0" t="n">
        <v>2</v>
      </c>
      <c r="H189" s="1" t="n">
        <v>2</v>
      </c>
      <c r="I189" s="0" t="n">
        <v>0</v>
      </c>
      <c r="J189" s="1" t="n">
        <v>0</v>
      </c>
      <c r="K189" s="1" t="n">
        <v>0</v>
      </c>
      <c r="L189" s="0" t="n">
        <v>1</v>
      </c>
      <c r="M189" s="0" t="n">
        <v>0</v>
      </c>
      <c r="N189" s="0" t="n">
        <v>0</v>
      </c>
      <c r="O189" s="0" t="n">
        <v>1</v>
      </c>
      <c r="P189" s="0" t="n">
        <v>1</v>
      </c>
      <c r="Q189" s="0" t="n">
        <v>0</v>
      </c>
      <c r="R189" s="0" t="n">
        <v>1</v>
      </c>
      <c r="S189" s="0" t="n">
        <v>2</v>
      </c>
      <c r="T189" s="1" t="n">
        <v>0.111</v>
      </c>
      <c r="U189" s="1" t="n">
        <v>0.158</v>
      </c>
      <c r="V189" s="1" t="n">
        <v>0.111</v>
      </c>
      <c r="W189" s="1" t="n">
        <v>0.269</v>
      </c>
      <c r="X189" s="1" t="n">
        <v>19</v>
      </c>
      <c r="Y189" s="1" t="n">
        <v>0.5</v>
      </c>
      <c r="Z189" s="1" t="n">
        <v>0.889</v>
      </c>
      <c r="AA189" s="1" t="n">
        <v>1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2</v>
      </c>
      <c r="AJ189" s="1" t="n">
        <v>0</v>
      </c>
      <c r="AK189" s="1" t="n">
        <v>0.111</v>
      </c>
      <c r="AL189" s="1" t="n">
        <v>40</v>
      </c>
      <c r="AM189" s="1" t="n">
        <v>2.105</v>
      </c>
      <c r="AN189" s="1" t="n">
        <v>2</v>
      </c>
      <c r="AO189" s="1" t="n">
        <v>0.105</v>
      </c>
      <c r="AP189" s="1" t="n">
        <v>2</v>
      </c>
      <c r="AQ189" s="1" t="n">
        <v>0.105</v>
      </c>
      <c r="AR189" s="6" t="n">
        <v>0.5625</v>
      </c>
      <c r="AS189" s="6" t="n">
        <v>0.25</v>
      </c>
      <c r="AT189" s="1" t="n">
        <v>0</v>
      </c>
      <c r="AU189" s="1" t="n">
        <v>0</v>
      </c>
      <c r="AV189" s="1" t="n">
        <v>15</v>
      </c>
      <c r="AW189" s="1" t="n">
        <v>1</v>
      </c>
      <c r="AX189" s="1" t="n">
        <v>3</v>
      </c>
      <c r="AY189" s="1" t="n">
        <v>6</v>
      </c>
      <c r="AZ189" s="6" t="n">
        <v>0.3158</v>
      </c>
      <c r="BA189" s="1" t="n">
        <v>0.125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32</v>
      </c>
      <c r="EG189" s="1" t="n">
        <v>2</v>
      </c>
      <c r="EH189" s="1" t="n">
        <v>30</v>
      </c>
      <c r="EI189" s="1" t="n">
        <v>0</v>
      </c>
      <c r="EJ189" s="1" t="n">
        <v>2</v>
      </c>
      <c r="EK189" s="1" t="n">
        <v>0</v>
      </c>
      <c r="EL189" s="1" t="n">
        <v>1</v>
      </c>
      <c r="EM189" s="0" t="n">
        <v>30.1</v>
      </c>
      <c r="EN189" s="0" t="n">
        <v>1</v>
      </c>
      <c r="EO189" s="0" t="n">
        <v>1</v>
      </c>
      <c r="EP189" s="0" t="n">
        <v>0</v>
      </c>
      <c r="EQ189" s="0" t="n">
        <v>0</v>
      </c>
      <c r="ER189" s="0" t="n">
        <v>0</v>
      </c>
      <c r="ES189" s="0" t="n">
        <v>0</v>
      </c>
    </row>
    <row r="190" customFormat="false" ht="15" hidden="false" customHeight="false" outlineLevel="0" collapsed="false">
      <c r="A190" s="0" t="s">
        <v>187</v>
      </c>
      <c r="B190" s="0" t="s">
        <v>387</v>
      </c>
      <c r="C190" s="0" t="s">
        <v>265</v>
      </c>
      <c r="D190" s="0" t="n">
        <v>4</v>
      </c>
      <c r="E190" s="0" t="n">
        <v>11</v>
      </c>
      <c r="F190" s="0" t="n">
        <v>9</v>
      </c>
      <c r="G190" s="0" t="n">
        <v>1</v>
      </c>
      <c r="H190" s="1" t="n">
        <v>1</v>
      </c>
      <c r="I190" s="0" t="n">
        <v>0</v>
      </c>
      <c r="J190" s="1" t="n">
        <v>0</v>
      </c>
      <c r="K190" s="1" t="n">
        <v>0</v>
      </c>
      <c r="L190" s="0" t="n">
        <v>0</v>
      </c>
      <c r="M190" s="0" t="n">
        <v>3</v>
      </c>
      <c r="N190" s="0" t="n">
        <v>0</v>
      </c>
      <c r="O190" s="0" t="n">
        <v>2</v>
      </c>
      <c r="P190" s="0" t="n">
        <v>0</v>
      </c>
      <c r="Q190" s="0" t="n">
        <v>0</v>
      </c>
      <c r="R190" s="0" t="n">
        <v>2</v>
      </c>
      <c r="S190" s="0" t="n">
        <v>2</v>
      </c>
      <c r="T190" s="1" t="n">
        <v>0.111</v>
      </c>
      <c r="U190" s="1" t="n">
        <v>0.273</v>
      </c>
      <c r="V190" s="1" t="n">
        <v>0.111</v>
      </c>
      <c r="W190" s="1" t="n">
        <v>0.384</v>
      </c>
      <c r="X190" s="1" t="n">
        <v>5.5</v>
      </c>
      <c r="Y190" s="1" t="n">
        <v>1</v>
      </c>
      <c r="Z190" s="1" t="n">
        <v>0.778</v>
      </c>
      <c r="AA190" s="1" t="n">
        <v>1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</v>
      </c>
      <c r="AJ190" s="1" t="n">
        <v>0</v>
      </c>
      <c r="AK190" s="1" t="n">
        <v>0</v>
      </c>
      <c r="AL190" s="1" t="n">
        <v>28</v>
      </c>
      <c r="AM190" s="1" t="n">
        <v>2.545</v>
      </c>
      <c r="AN190" s="1" t="n">
        <v>1</v>
      </c>
      <c r="AO190" s="1" t="n">
        <v>0.091</v>
      </c>
      <c r="AP190" s="1" t="n">
        <v>1</v>
      </c>
      <c r="AQ190" s="1" t="n">
        <v>0.091</v>
      </c>
      <c r="AR190" s="6" t="n">
        <v>0.4286</v>
      </c>
      <c r="AS190" s="6" t="n">
        <v>0.2857</v>
      </c>
      <c r="AT190" s="1" t="n">
        <v>0</v>
      </c>
      <c r="AU190" s="1" t="n">
        <v>0</v>
      </c>
      <c r="AV190" s="1" t="n">
        <v>9</v>
      </c>
      <c r="AW190" s="1" t="n">
        <v>0</v>
      </c>
      <c r="AX190" s="1" t="n">
        <v>3</v>
      </c>
      <c r="AY190" s="1" t="n">
        <v>6</v>
      </c>
      <c r="AZ190" s="6" t="n">
        <v>0.5455</v>
      </c>
      <c r="BA190" s="1" t="n">
        <v>0.143</v>
      </c>
      <c r="BB190" s="1" t="n">
        <v>2</v>
      </c>
      <c r="BC190" s="1" t="n">
        <v>1</v>
      </c>
      <c r="BD190" s="1" t="n">
        <v>1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3</v>
      </c>
      <c r="BL190" s="1" t="n">
        <v>3</v>
      </c>
      <c r="BM190" s="1" t="n">
        <v>3</v>
      </c>
      <c r="BN190" s="1" t="n">
        <v>1</v>
      </c>
      <c r="BO190" s="1" t="n">
        <v>2</v>
      </c>
      <c r="BP190" s="1" t="n">
        <v>0</v>
      </c>
      <c r="BQ190" s="1" t="n">
        <v>13.5</v>
      </c>
      <c r="BR190" s="1" t="n">
        <v>2</v>
      </c>
      <c r="BS190" s="1" t="n">
        <v>10</v>
      </c>
      <c r="BT190" s="1" t="n">
        <v>35</v>
      </c>
      <c r="BU190" s="1" t="n">
        <v>19</v>
      </c>
      <c r="BV190" s="1" t="n">
        <v>16</v>
      </c>
      <c r="BW190" s="1" t="n">
        <v>17.5</v>
      </c>
      <c r="BX190" s="1" t="n">
        <v>3.5</v>
      </c>
      <c r="BY190" s="1" t="n">
        <v>5</v>
      </c>
      <c r="BZ190" s="1" t="n">
        <v>0.5</v>
      </c>
      <c r="CA190" s="1" t="n">
        <v>1</v>
      </c>
      <c r="CB190" s="1" t="n">
        <v>1</v>
      </c>
      <c r="CC190" s="1" t="n">
        <v>1</v>
      </c>
      <c r="CD190" s="1" t="n">
        <v>1</v>
      </c>
      <c r="CE190" s="1" t="n">
        <v>2.66</v>
      </c>
      <c r="CF190" s="1" t="n">
        <v>0.543</v>
      </c>
      <c r="CG190" s="1" t="n">
        <v>3</v>
      </c>
      <c r="CH190" s="1" t="n">
        <v>0.3</v>
      </c>
      <c r="CI190" s="1" t="n">
        <v>1</v>
      </c>
      <c r="CJ190" s="1" t="n">
        <v>0</v>
      </c>
      <c r="CK190" s="1" t="n">
        <v>0</v>
      </c>
      <c r="CL190" s="1" t="n">
        <v>0.5</v>
      </c>
      <c r="CM190" s="1" t="n">
        <v>1</v>
      </c>
      <c r="CN190" s="1" t="n">
        <v>1</v>
      </c>
      <c r="CO190" s="1" t="n">
        <v>1</v>
      </c>
      <c r="CP190" s="1" t="n">
        <v>1</v>
      </c>
      <c r="CQ190" s="1" t="n">
        <v>0</v>
      </c>
      <c r="CR190" s="1" t="n">
        <v>9</v>
      </c>
      <c r="CS190" s="1" t="n">
        <v>2</v>
      </c>
      <c r="CT190" s="1" t="n">
        <v>0.057</v>
      </c>
      <c r="CU190" s="1" t="n">
        <v>9</v>
      </c>
      <c r="CV190" s="1" t="n">
        <v>0.2</v>
      </c>
      <c r="CW190" s="1" t="n">
        <v>2</v>
      </c>
      <c r="CX190" s="1" t="n">
        <v>0.857</v>
      </c>
      <c r="CY190" s="1" t="n">
        <v>0.143</v>
      </c>
      <c r="CZ190" s="1" t="n">
        <v>0.429</v>
      </c>
      <c r="DA190" s="1" t="n">
        <v>0.571</v>
      </c>
      <c r="DB190" s="1" t="n">
        <v>1</v>
      </c>
      <c r="DC190" s="1" t="n">
        <v>3</v>
      </c>
      <c r="DD190" s="1" t="n">
        <v>0.333</v>
      </c>
      <c r="DE190" s="1" t="n">
        <v>0.333</v>
      </c>
      <c r="DF190" s="1" t="n">
        <v>0</v>
      </c>
      <c r="DG190" s="1" t="n">
        <v>0.429</v>
      </c>
      <c r="DH190" s="1" t="n">
        <v>1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17</v>
      </c>
      <c r="EG190" s="1" t="n">
        <v>0</v>
      </c>
      <c r="EH190" s="1" t="n">
        <v>16</v>
      </c>
      <c r="EI190" s="1" t="n">
        <v>1</v>
      </c>
      <c r="EJ190" s="1" t="n">
        <v>0</v>
      </c>
      <c r="EK190" s="1" t="n">
        <v>0</v>
      </c>
      <c r="EL190" s="1" t="n">
        <v>0.941</v>
      </c>
      <c r="EM190" s="0" t="n">
        <v>13.1</v>
      </c>
      <c r="EN190" s="0" t="n">
        <v>2</v>
      </c>
      <c r="EO190" s="0" t="n">
        <v>2</v>
      </c>
      <c r="EP190" s="0" t="n">
        <v>0</v>
      </c>
      <c r="EQ190" s="0" t="n">
        <v>0</v>
      </c>
      <c r="ER190" s="0" t="n">
        <v>0</v>
      </c>
      <c r="ES190" s="0" t="n">
        <v>0</v>
      </c>
    </row>
    <row r="191" customFormat="false" ht="15" hidden="false" customHeight="false" outlineLevel="0" collapsed="false">
      <c r="A191" s="0" t="s">
        <v>187</v>
      </c>
      <c r="B191" s="0" t="s">
        <v>322</v>
      </c>
      <c r="C191" s="0" t="s">
        <v>347</v>
      </c>
      <c r="D191" s="0" t="n">
        <v>4</v>
      </c>
      <c r="E191" s="0" t="n">
        <v>9</v>
      </c>
      <c r="F191" s="0" t="n">
        <v>9</v>
      </c>
      <c r="G191" s="0" t="n">
        <v>1</v>
      </c>
      <c r="H191" s="1" t="n">
        <v>1</v>
      </c>
      <c r="I191" s="0" t="n">
        <v>0</v>
      </c>
      <c r="J191" s="1" t="n">
        <v>0</v>
      </c>
      <c r="K191" s="1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5</v>
      </c>
      <c r="T191" s="1" t="n">
        <v>0.111</v>
      </c>
      <c r="U191" s="1" t="n">
        <v>0.111</v>
      </c>
      <c r="V191" s="1" t="n">
        <v>0.111</v>
      </c>
      <c r="W191" s="1" t="n">
        <v>0.222</v>
      </c>
      <c r="X191" s="1" t="n">
        <v>0</v>
      </c>
      <c r="Y191" s="1" t="n">
        <v>0</v>
      </c>
      <c r="Z191" s="1" t="n">
        <v>0.444</v>
      </c>
      <c r="AA191" s="1" t="n">
        <v>3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1</v>
      </c>
      <c r="AJ191" s="1" t="n">
        <v>0</v>
      </c>
      <c r="AK191" s="1" t="n">
        <v>0</v>
      </c>
      <c r="AL191" s="1" t="n">
        <v>32</v>
      </c>
      <c r="AM191" s="1" t="n">
        <v>3.556</v>
      </c>
      <c r="AN191" s="1" t="n">
        <v>2</v>
      </c>
      <c r="AO191" s="1" t="n">
        <v>0.222</v>
      </c>
      <c r="AP191" s="1" t="n">
        <v>2</v>
      </c>
      <c r="AQ191" s="1" t="n">
        <v>0.222</v>
      </c>
      <c r="AR191" s="6" t="n">
        <v>0.5</v>
      </c>
      <c r="AS191" s="6" t="n">
        <v>0.25</v>
      </c>
      <c r="AT191" s="1" t="n">
        <v>0</v>
      </c>
      <c r="AU191" s="1" t="n">
        <v>0</v>
      </c>
      <c r="AV191" s="1" t="n">
        <v>11</v>
      </c>
      <c r="AW191" s="1" t="n">
        <v>0</v>
      </c>
      <c r="AX191" s="1" t="n">
        <v>1</v>
      </c>
      <c r="AY191" s="1" t="n">
        <v>4</v>
      </c>
      <c r="AZ191" s="6" t="n">
        <v>0.4444</v>
      </c>
      <c r="BA191" s="1" t="n">
        <v>0.25</v>
      </c>
      <c r="BB191" s="1" t="n">
        <v>0.2</v>
      </c>
      <c r="BC191" s="1" t="n">
        <v>1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2</v>
      </c>
      <c r="BL191" s="1" t="n">
        <v>2</v>
      </c>
      <c r="BM191" s="1" t="n">
        <v>2</v>
      </c>
      <c r="BN191" s="1" t="n">
        <v>3</v>
      </c>
      <c r="BO191" s="1" t="n">
        <v>0</v>
      </c>
      <c r="BP191" s="1" t="n">
        <v>0</v>
      </c>
      <c r="BQ191" s="1" t="n">
        <v>27</v>
      </c>
      <c r="BR191" s="1" t="n">
        <v>7.5</v>
      </c>
      <c r="BS191" s="1" t="n">
        <v>7</v>
      </c>
      <c r="BT191" s="1" t="n">
        <v>25</v>
      </c>
      <c r="BU191" s="1" t="n">
        <v>8</v>
      </c>
      <c r="BV191" s="1" t="n">
        <v>17</v>
      </c>
      <c r="BW191" s="1" t="n">
        <v>37.5</v>
      </c>
      <c r="BX191" s="1" t="n">
        <v>3.571</v>
      </c>
      <c r="BY191" s="1" t="n">
        <v>3</v>
      </c>
      <c r="BZ191" s="1" t="n">
        <v>0.429</v>
      </c>
      <c r="CA191" s="1" t="n">
        <v>1</v>
      </c>
      <c r="CB191" s="1" t="n">
        <v>0</v>
      </c>
      <c r="CC191" s="1" t="n">
        <v>0</v>
      </c>
      <c r="CD191" s="1" t="n">
        <v>0</v>
      </c>
      <c r="CE191" s="1" t="n">
        <v>16.97</v>
      </c>
      <c r="CF191" s="1" t="n">
        <v>0.32</v>
      </c>
      <c r="CG191" s="1" t="n">
        <v>3</v>
      </c>
      <c r="CH191" s="1" t="n">
        <v>0.429</v>
      </c>
      <c r="CI191" s="1" t="n">
        <v>0.333</v>
      </c>
      <c r="CJ191" s="1" t="n">
        <v>0.333</v>
      </c>
      <c r="CK191" s="1" t="n">
        <v>0.333</v>
      </c>
      <c r="CL191" s="1" t="n">
        <v>4.5</v>
      </c>
      <c r="CM191" s="1" t="n">
        <v>0</v>
      </c>
      <c r="CN191" s="1" t="n">
        <v>2</v>
      </c>
      <c r="CO191" s="1" t="n">
        <v>0</v>
      </c>
      <c r="CP191" s="1" t="n">
        <v>0</v>
      </c>
      <c r="CQ191" s="1" t="n">
        <v>0</v>
      </c>
      <c r="CR191" s="1" t="n">
        <v>4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.5</v>
      </c>
      <c r="CY191" s="1" t="n">
        <v>0.5</v>
      </c>
      <c r="CZ191" s="1" t="n">
        <v>0.25</v>
      </c>
      <c r="DA191" s="1" t="n">
        <v>0.75</v>
      </c>
      <c r="DB191" s="1" t="n">
        <v>1</v>
      </c>
      <c r="DC191" s="1" t="n">
        <v>1</v>
      </c>
      <c r="DD191" s="1" t="n">
        <v>1</v>
      </c>
      <c r="DE191" s="1" t="n">
        <v>0.5</v>
      </c>
      <c r="DF191" s="1" t="n">
        <v>0</v>
      </c>
      <c r="DG191" s="1" t="n">
        <v>0.5</v>
      </c>
      <c r="DH191" s="1" t="n">
        <v>0</v>
      </c>
      <c r="DI191" s="1" t="n">
        <v>1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5</v>
      </c>
      <c r="EG191" s="1" t="n">
        <v>0</v>
      </c>
      <c r="EH191" s="1" t="n">
        <v>5</v>
      </c>
      <c r="EI191" s="1" t="n">
        <v>0</v>
      </c>
      <c r="EJ191" s="1" t="n">
        <v>0</v>
      </c>
      <c r="EK191" s="1" t="n">
        <v>0</v>
      </c>
      <c r="EL191" s="1" t="n">
        <v>1</v>
      </c>
      <c r="EM191" s="0" t="n">
        <v>0</v>
      </c>
      <c r="EN191" s="0" t="n">
        <v>0</v>
      </c>
      <c r="EO191" s="0" t="n">
        <v>0</v>
      </c>
      <c r="EP191" s="0" t="n">
        <v>0</v>
      </c>
      <c r="EQ191" s="0" t="n">
        <v>0</v>
      </c>
      <c r="ER191" s="0" t="n">
        <v>0</v>
      </c>
      <c r="ES191" s="0" t="n">
        <v>0</v>
      </c>
    </row>
    <row r="192" customFormat="false" ht="15" hidden="false" customHeight="false" outlineLevel="0" collapsed="false">
      <c r="A192" s="0" t="s">
        <v>126</v>
      </c>
      <c r="B192" s="0" t="s">
        <v>388</v>
      </c>
      <c r="C192" s="0" t="s">
        <v>389</v>
      </c>
      <c r="D192" s="0" t="n">
        <v>8</v>
      </c>
      <c r="E192" s="0" t="n">
        <v>21</v>
      </c>
      <c r="F192" s="0" t="n">
        <v>20</v>
      </c>
      <c r="G192" s="0" t="n">
        <v>2</v>
      </c>
      <c r="H192" s="1" t="n">
        <v>2</v>
      </c>
      <c r="I192" s="0" t="n">
        <v>0</v>
      </c>
      <c r="J192" s="1" t="n">
        <v>0</v>
      </c>
      <c r="K192" s="1" t="n">
        <v>0</v>
      </c>
      <c r="L192" s="0" t="n">
        <v>2</v>
      </c>
      <c r="M192" s="0" t="n">
        <v>2</v>
      </c>
      <c r="N192" s="0" t="n">
        <v>0</v>
      </c>
      <c r="O192" s="0" t="n">
        <v>1</v>
      </c>
      <c r="P192" s="0" t="n">
        <v>3</v>
      </c>
      <c r="Q192" s="0" t="n">
        <v>0</v>
      </c>
      <c r="R192" s="0" t="n">
        <v>1</v>
      </c>
      <c r="S192" s="0" t="n">
        <v>5</v>
      </c>
      <c r="T192" s="1" t="n">
        <v>0.1</v>
      </c>
      <c r="U192" s="1" t="n">
        <v>0.143</v>
      </c>
      <c r="V192" s="1" t="n">
        <v>0.1</v>
      </c>
      <c r="W192" s="1" t="n">
        <v>0.243</v>
      </c>
      <c r="X192" s="1" t="n">
        <v>21</v>
      </c>
      <c r="Y192" s="1" t="n">
        <v>0.2</v>
      </c>
      <c r="Z192" s="1" t="n">
        <v>0.75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3</v>
      </c>
      <c r="AG192" s="1" t="n">
        <v>0</v>
      </c>
      <c r="AH192" s="1" t="n">
        <v>0</v>
      </c>
      <c r="AI192" s="1" t="n">
        <v>2</v>
      </c>
      <c r="AJ192" s="1" t="n">
        <v>0</v>
      </c>
      <c r="AK192" s="1" t="n">
        <v>0</v>
      </c>
      <c r="AL192" s="1" t="n">
        <v>53</v>
      </c>
      <c r="AM192" s="1" t="n">
        <v>2.524</v>
      </c>
      <c r="AN192" s="1" t="n">
        <v>1</v>
      </c>
      <c r="AO192" s="1" t="n">
        <v>0.048</v>
      </c>
      <c r="AP192" s="1" t="n">
        <v>1</v>
      </c>
      <c r="AQ192" s="1" t="n">
        <v>0.048</v>
      </c>
      <c r="AR192" s="6" t="n">
        <v>0.2667</v>
      </c>
      <c r="AS192" s="6" t="n">
        <v>0.6</v>
      </c>
      <c r="AT192" s="1" t="n">
        <v>0</v>
      </c>
      <c r="AU192" s="1" t="n">
        <v>0</v>
      </c>
      <c r="AV192" s="1" t="n">
        <v>22</v>
      </c>
      <c r="AW192" s="1" t="n">
        <v>0</v>
      </c>
      <c r="AX192" s="1" t="n">
        <v>2</v>
      </c>
      <c r="AY192" s="1" t="n">
        <v>5</v>
      </c>
      <c r="AZ192" s="6" t="n">
        <v>0.2381</v>
      </c>
      <c r="BA192" s="1" t="n">
        <v>0.133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8</v>
      </c>
      <c r="EG192" s="1" t="n">
        <v>0</v>
      </c>
      <c r="EH192" s="1" t="n">
        <v>8</v>
      </c>
      <c r="EI192" s="1" t="n">
        <v>0</v>
      </c>
      <c r="EJ192" s="1" t="n">
        <v>0</v>
      </c>
      <c r="EK192" s="1" t="n">
        <v>0</v>
      </c>
      <c r="EL192" s="1" t="n">
        <v>1</v>
      </c>
      <c r="EM192" s="0" t="n">
        <v>5</v>
      </c>
      <c r="EN192" s="0" t="n">
        <v>4</v>
      </c>
      <c r="EO192" s="0" t="n">
        <v>2</v>
      </c>
      <c r="EP192" s="0" t="n">
        <v>0</v>
      </c>
      <c r="EQ192" s="0" t="n">
        <v>0</v>
      </c>
      <c r="ER192" s="0" t="n">
        <v>0</v>
      </c>
      <c r="ES192" s="0" t="n">
        <v>0</v>
      </c>
    </row>
    <row r="193" customFormat="false" ht="15" hidden="false" customHeight="false" outlineLevel="0" collapsed="false">
      <c r="A193" s="0" t="s">
        <v>187</v>
      </c>
      <c r="B193" s="0" t="s">
        <v>390</v>
      </c>
      <c r="C193" s="0" t="s">
        <v>391</v>
      </c>
      <c r="D193" s="0" t="n">
        <v>5</v>
      </c>
      <c r="E193" s="0" t="n">
        <v>16</v>
      </c>
      <c r="F193" s="0" t="n">
        <v>11</v>
      </c>
      <c r="G193" s="0" t="n">
        <v>1</v>
      </c>
      <c r="H193" s="1" t="n">
        <v>0</v>
      </c>
      <c r="I193" s="0" t="n">
        <v>1</v>
      </c>
      <c r="J193" s="1" t="n">
        <v>0</v>
      </c>
      <c r="K193" s="1" t="n">
        <v>0</v>
      </c>
      <c r="L193" s="0" t="n">
        <v>2</v>
      </c>
      <c r="M193" s="0" t="n">
        <v>2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5</v>
      </c>
      <c r="S193" s="0" t="n">
        <v>6</v>
      </c>
      <c r="T193" s="1" t="n">
        <v>0.091</v>
      </c>
      <c r="U193" s="1" t="n">
        <v>0.375</v>
      </c>
      <c r="V193" s="1" t="n">
        <v>0.182</v>
      </c>
      <c r="W193" s="1" t="n">
        <v>0.557</v>
      </c>
      <c r="X193" s="1" t="n">
        <v>3.2</v>
      </c>
      <c r="Y193" s="1" t="n">
        <v>0.833</v>
      </c>
      <c r="Z193" s="1" t="n">
        <v>0.455</v>
      </c>
      <c r="AA193" s="1" t="n">
        <v>1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1</v>
      </c>
      <c r="AI193" s="1" t="n">
        <v>2</v>
      </c>
      <c r="AJ193" s="1" t="n">
        <v>0</v>
      </c>
      <c r="AK193" s="1" t="n">
        <v>0</v>
      </c>
      <c r="AL193" s="1" t="n">
        <v>65</v>
      </c>
      <c r="AM193" s="1" t="n">
        <v>4.062</v>
      </c>
      <c r="AN193" s="1" t="n">
        <v>4</v>
      </c>
      <c r="AO193" s="1" t="n">
        <v>0.25</v>
      </c>
      <c r="AP193" s="1" t="n">
        <v>6</v>
      </c>
      <c r="AQ193" s="1" t="n">
        <v>0.375</v>
      </c>
      <c r="AR193" s="6" t="n">
        <v>0</v>
      </c>
      <c r="AS193" s="6" t="n">
        <v>0.8</v>
      </c>
      <c r="AT193" s="1" t="n">
        <v>0</v>
      </c>
      <c r="AU193" s="1" t="n">
        <v>0</v>
      </c>
      <c r="AV193" s="1" t="n">
        <v>10</v>
      </c>
      <c r="AW193" s="1" t="n">
        <v>0</v>
      </c>
      <c r="AX193" s="1" t="n">
        <v>2</v>
      </c>
      <c r="AY193" s="1" t="n">
        <v>9</v>
      </c>
      <c r="AZ193" s="6" t="n">
        <v>0.5625</v>
      </c>
      <c r="BA193" s="1" t="n">
        <v>0.2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17</v>
      </c>
      <c r="EG193" s="1" t="n">
        <v>1</v>
      </c>
      <c r="EH193" s="1" t="n">
        <v>16</v>
      </c>
      <c r="EI193" s="1" t="n">
        <v>0</v>
      </c>
      <c r="EJ193" s="1" t="n">
        <v>1</v>
      </c>
      <c r="EK193" s="1" t="n">
        <v>0</v>
      </c>
      <c r="EL193" s="1" t="n">
        <v>1</v>
      </c>
      <c r="EM193" s="0" t="n">
        <v>0</v>
      </c>
      <c r="EN193" s="0" t="n">
        <v>0</v>
      </c>
      <c r="EO193" s="0" t="n">
        <v>0</v>
      </c>
      <c r="EP193" s="0" t="n">
        <v>0</v>
      </c>
      <c r="EQ193" s="0" t="n">
        <v>0</v>
      </c>
      <c r="ER193" s="0" t="n">
        <v>0</v>
      </c>
      <c r="ES193" s="0" t="n">
        <v>0</v>
      </c>
    </row>
    <row r="194" customFormat="false" ht="15" hidden="false" customHeight="false" outlineLevel="0" collapsed="false">
      <c r="A194" s="0" t="s">
        <v>140</v>
      </c>
      <c r="B194" s="0" t="s">
        <v>392</v>
      </c>
      <c r="C194" s="0" t="s">
        <v>306</v>
      </c>
      <c r="D194" s="0" t="n">
        <v>3</v>
      </c>
      <c r="E194" s="0" t="n">
        <v>12</v>
      </c>
      <c r="F194" s="0" t="n">
        <v>11</v>
      </c>
      <c r="G194" s="0" t="n">
        <v>1</v>
      </c>
      <c r="H194" s="1" t="n">
        <v>1</v>
      </c>
      <c r="I194" s="0" t="n">
        <v>0</v>
      </c>
      <c r="J194" s="1" t="n">
        <v>0</v>
      </c>
      <c r="K194" s="1" t="n">
        <v>0</v>
      </c>
      <c r="L194" s="0" t="n">
        <v>1</v>
      </c>
      <c r="M194" s="0" t="n">
        <v>1</v>
      </c>
      <c r="N194" s="0" t="n">
        <v>0</v>
      </c>
      <c r="O194" s="0" t="n">
        <v>1</v>
      </c>
      <c r="P194" s="0" t="n">
        <v>1</v>
      </c>
      <c r="Q194" s="0" t="n">
        <v>0</v>
      </c>
      <c r="R194" s="0" t="n">
        <v>1</v>
      </c>
      <c r="S194" s="0" t="n">
        <v>2</v>
      </c>
      <c r="T194" s="1" t="n">
        <v>0.091</v>
      </c>
      <c r="U194" s="1" t="n">
        <v>0.167</v>
      </c>
      <c r="V194" s="1" t="n">
        <v>0.091</v>
      </c>
      <c r="W194" s="1" t="n">
        <v>0.258</v>
      </c>
      <c r="X194" s="1" t="n">
        <v>12</v>
      </c>
      <c r="Y194" s="1" t="n">
        <v>0.5</v>
      </c>
      <c r="Z194" s="1" t="n">
        <v>0.818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</v>
      </c>
      <c r="AJ194" s="1" t="n">
        <v>0</v>
      </c>
      <c r="AK194" s="1" t="n">
        <v>0</v>
      </c>
      <c r="AL194" s="1" t="n">
        <v>21</v>
      </c>
      <c r="AM194" s="1" t="n">
        <v>1.75</v>
      </c>
      <c r="AN194" s="1" t="n">
        <v>0</v>
      </c>
      <c r="AO194" s="1" t="n">
        <v>0</v>
      </c>
      <c r="AP194" s="1" t="n">
        <v>0</v>
      </c>
      <c r="AQ194" s="1" t="n">
        <v>0</v>
      </c>
      <c r="AR194" s="6" t="n">
        <v>0.4444</v>
      </c>
      <c r="AS194" s="6" t="n">
        <v>0.4444</v>
      </c>
      <c r="AT194" s="1" t="n">
        <v>0</v>
      </c>
      <c r="AU194" s="1" t="n">
        <v>0</v>
      </c>
      <c r="AV194" s="1" t="n">
        <v>12</v>
      </c>
      <c r="AW194" s="1" t="n">
        <v>0</v>
      </c>
      <c r="AX194" s="1" t="n">
        <v>1</v>
      </c>
      <c r="AY194" s="1" t="n">
        <v>2</v>
      </c>
      <c r="AZ194" s="6" t="n">
        <v>0.1667</v>
      </c>
      <c r="BA194" s="1" t="n">
        <v>0.111</v>
      </c>
      <c r="BB194" s="1" t="n">
        <v>3</v>
      </c>
      <c r="BC194" s="1" t="n">
        <v>2</v>
      </c>
      <c r="BD194" s="1" t="n">
        <v>0</v>
      </c>
      <c r="BE194" s="1" t="n">
        <v>0</v>
      </c>
      <c r="BF194" s="1" t="n">
        <v>1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5</v>
      </c>
      <c r="BL194" s="1" t="n">
        <v>4</v>
      </c>
      <c r="BM194" s="1" t="n">
        <v>4</v>
      </c>
      <c r="BN194" s="1" t="n">
        <v>3</v>
      </c>
      <c r="BO194" s="1" t="n">
        <v>3</v>
      </c>
      <c r="BP194" s="1" t="n">
        <v>2</v>
      </c>
      <c r="BQ194" s="1" t="n">
        <v>12</v>
      </c>
      <c r="BR194" s="1" t="n">
        <v>2.667</v>
      </c>
      <c r="BS194" s="1" t="n">
        <v>19</v>
      </c>
      <c r="BT194" s="1" t="n">
        <v>52</v>
      </c>
      <c r="BU194" s="1" t="n">
        <v>28</v>
      </c>
      <c r="BV194" s="1" t="n">
        <v>24</v>
      </c>
      <c r="BW194" s="1" t="n">
        <v>17.333</v>
      </c>
      <c r="BX194" s="1" t="n">
        <v>2.737</v>
      </c>
      <c r="BY194" s="1" t="n">
        <v>10</v>
      </c>
      <c r="BZ194" s="1" t="n">
        <v>0.526</v>
      </c>
      <c r="CA194" s="1" t="n">
        <v>2</v>
      </c>
      <c r="CB194" s="1" t="n">
        <v>1</v>
      </c>
      <c r="CC194" s="1" t="n">
        <v>0</v>
      </c>
      <c r="CD194" s="1" t="n">
        <v>1</v>
      </c>
      <c r="CE194" s="1" t="n">
        <v>6.23</v>
      </c>
      <c r="CF194" s="1" t="n">
        <v>0.538</v>
      </c>
      <c r="CG194" s="1" t="n">
        <v>10</v>
      </c>
      <c r="CH194" s="1" t="n">
        <v>0.526</v>
      </c>
      <c r="CI194" s="1" t="n">
        <v>0.5</v>
      </c>
      <c r="CJ194" s="1" t="n">
        <v>0</v>
      </c>
      <c r="CK194" s="1" t="n">
        <v>0.4</v>
      </c>
      <c r="CL194" s="1" t="n">
        <v>1</v>
      </c>
      <c r="CM194" s="1" t="n">
        <v>1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14</v>
      </c>
      <c r="CS194" s="1" t="n">
        <v>2</v>
      </c>
      <c r="CT194" s="1" t="n">
        <v>0.038</v>
      </c>
      <c r="CU194" s="1" t="n">
        <v>9</v>
      </c>
      <c r="CV194" s="1" t="n">
        <v>0.158</v>
      </c>
      <c r="CW194" s="1" t="n">
        <v>1</v>
      </c>
      <c r="CX194" s="1" t="n">
        <v>0.545</v>
      </c>
      <c r="CY194" s="1" t="n">
        <v>0.455</v>
      </c>
      <c r="CZ194" s="1" t="n">
        <v>0.364</v>
      </c>
      <c r="DA194" s="1" t="n">
        <v>0.636</v>
      </c>
      <c r="DB194" s="1" t="n">
        <v>3</v>
      </c>
      <c r="DC194" s="1" t="n">
        <v>2</v>
      </c>
      <c r="DD194" s="1" t="n">
        <v>1.5</v>
      </c>
      <c r="DE194" s="1" t="n">
        <v>0.357</v>
      </c>
      <c r="DF194" s="1" t="n">
        <v>0</v>
      </c>
      <c r="DG194" s="1" t="n">
        <v>0.455</v>
      </c>
      <c r="DH194" s="1" t="n">
        <v>6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0</v>
      </c>
      <c r="EF194" s="1" t="n">
        <v>3</v>
      </c>
      <c r="EG194" s="1" t="n">
        <v>0</v>
      </c>
      <c r="EH194" s="1" t="n">
        <v>3</v>
      </c>
      <c r="EI194" s="1" t="n">
        <v>0</v>
      </c>
      <c r="EJ194" s="1" t="n">
        <v>0</v>
      </c>
      <c r="EK194" s="1" t="n">
        <v>0</v>
      </c>
      <c r="EL194" s="1" t="n">
        <v>1</v>
      </c>
      <c r="EM194" s="0" t="n">
        <v>0</v>
      </c>
      <c r="EN194" s="0" t="n">
        <v>0</v>
      </c>
      <c r="EO194" s="0" t="n">
        <v>0</v>
      </c>
      <c r="EP194" s="0" t="n">
        <v>0</v>
      </c>
      <c r="EQ194" s="0" t="n">
        <v>0</v>
      </c>
      <c r="ER194" s="0" t="n">
        <v>0</v>
      </c>
      <c r="ES194" s="0" t="n">
        <v>0</v>
      </c>
    </row>
    <row r="195" customFormat="false" ht="15" hidden="false" customHeight="false" outlineLevel="0" collapsed="false">
      <c r="A195" s="0" t="s">
        <v>126</v>
      </c>
      <c r="B195" s="0" t="s">
        <v>393</v>
      </c>
      <c r="C195" s="0" t="s">
        <v>325</v>
      </c>
      <c r="D195" s="0" t="n">
        <v>6</v>
      </c>
      <c r="E195" s="0" t="n">
        <v>13</v>
      </c>
      <c r="F195" s="0" t="n">
        <v>12</v>
      </c>
      <c r="G195" s="0" t="n">
        <v>1</v>
      </c>
      <c r="H195" s="1" t="n">
        <v>1</v>
      </c>
      <c r="I195" s="0" t="n">
        <v>0</v>
      </c>
      <c r="J195" s="1" t="n">
        <v>0</v>
      </c>
      <c r="K195" s="1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1</v>
      </c>
      <c r="S195" s="0" t="n">
        <v>3</v>
      </c>
      <c r="T195" s="1" t="n">
        <v>0.083</v>
      </c>
      <c r="U195" s="1" t="n">
        <v>0.154</v>
      </c>
      <c r="V195" s="1" t="n">
        <v>0.083</v>
      </c>
      <c r="W195" s="1" t="n">
        <v>0.237</v>
      </c>
      <c r="X195" s="1" t="n">
        <v>13</v>
      </c>
      <c r="Y195" s="1" t="n">
        <v>0.333</v>
      </c>
      <c r="Z195" s="1" t="n">
        <v>0.75</v>
      </c>
      <c r="AA195" s="1" t="n">
        <v>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1</v>
      </c>
      <c r="AJ195" s="1" t="n">
        <v>0</v>
      </c>
      <c r="AK195" s="1" t="n">
        <v>0</v>
      </c>
      <c r="AL195" s="1" t="n">
        <v>35</v>
      </c>
      <c r="AM195" s="1" t="n">
        <v>2.692</v>
      </c>
      <c r="AN195" s="1" t="n">
        <v>0</v>
      </c>
      <c r="AO195" s="1" t="n">
        <v>0</v>
      </c>
      <c r="AP195" s="1" t="n">
        <v>0</v>
      </c>
      <c r="AQ195" s="1" t="n">
        <v>0</v>
      </c>
      <c r="AR195" s="6" t="n">
        <v>0.4444</v>
      </c>
      <c r="AS195" s="6" t="n">
        <v>0.4444</v>
      </c>
      <c r="AT195" s="1" t="n">
        <v>0</v>
      </c>
      <c r="AU195" s="1" t="n">
        <v>0</v>
      </c>
      <c r="AV195" s="1" t="n">
        <v>16</v>
      </c>
      <c r="AW195" s="1" t="n">
        <v>0</v>
      </c>
      <c r="AX195" s="1" t="n">
        <v>2</v>
      </c>
      <c r="AY195" s="1" t="n">
        <v>3</v>
      </c>
      <c r="AZ195" s="6" t="n">
        <v>0.2308</v>
      </c>
      <c r="BA195" s="1" t="n">
        <v>0.111</v>
      </c>
      <c r="BB195" s="1" t="n">
        <v>1</v>
      </c>
      <c r="BC195" s="1" t="n">
        <v>1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3</v>
      </c>
      <c r="BM195" s="1" t="n">
        <v>0</v>
      </c>
      <c r="BN195" s="1" t="n">
        <v>5</v>
      </c>
      <c r="BO195" s="1" t="n">
        <v>2</v>
      </c>
      <c r="BP195" s="1" t="n">
        <v>0</v>
      </c>
      <c r="BQ195" s="1" t="n">
        <v>0</v>
      </c>
      <c r="BR195" s="1" t="n">
        <v>5</v>
      </c>
      <c r="BS195" s="1" t="n">
        <v>9</v>
      </c>
      <c r="BT195" s="1" t="n">
        <v>43</v>
      </c>
      <c r="BU195" s="1" t="n">
        <v>19</v>
      </c>
      <c r="BV195" s="1" t="n">
        <v>24</v>
      </c>
      <c r="BW195" s="1" t="n">
        <v>43</v>
      </c>
      <c r="BX195" s="1" t="n">
        <v>4.778</v>
      </c>
      <c r="BY195" s="1" t="n">
        <v>2</v>
      </c>
      <c r="BZ195" s="1" t="n">
        <v>0.222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14.36</v>
      </c>
      <c r="CF195" s="1" t="n">
        <v>0.442</v>
      </c>
      <c r="CG195" s="1" t="n">
        <v>4</v>
      </c>
      <c r="CH195" s="1" t="n">
        <v>0.444</v>
      </c>
      <c r="CI195" s="1" t="n">
        <v>0.5</v>
      </c>
      <c r="CJ195" s="1" t="n">
        <v>0.5</v>
      </c>
      <c r="CK195" s="1" t="n">
        <v>0</v>
      </c>
      <c r="CL195" s="1" t="n">
        <v>5</v>
      </c>
      <c r="CM195" s="1" t="n">
        <v>0</v>
      </c>
      <c r="CN195" s="1" t="n">
        <v>2</v>
      </c>
      <c r="CO195" s="1" t="n">
        <v>1</v>
      </c>
      <c r="CP195" s="1" t="n">
        <v>1</v>
      </c>
      <c r="CQ195" s="1" t="n">
        <v>0</v>
      </c>
      <c r="CR195" s="1" t="n">
        <v>4</v>
      </c>
      <c r="CS195" s="1" t="n">
        <v>5</v>
      </c>
      <c r="CT195" s="1" t="n">
        <v>0.116</v>
      </c>
      <c r="CU195" s="1" t="n">
        <v>18</v>
      </c>
      <c r="CV195" s="1" t="n">
        <v>0.222</v>
      </c>
      <c r="CW195" s="1" t="n">
        <v>0.4</v>
      </c>
      <c r="CX195" s="1" t="n">
        <v>1</v>
      </c>
      <c r="CY195" s="1" t="n">
        <v>0</v>
      </c>
      <c r="CZ195" s="1" t="n">
        <v>0.5</v>
      </c>
      <c r="DA195" s="1" t="n">
        <v>0.5</v>
      </c>
      <c r="DB195" s="1" t="n">
        <v>0</v>
      </c>
      <c r="DC195" s="1" t="n">
        <v>1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3</v>
      </c>
      <c r="DI195" s="1" t="n">
        <v>0</v>
      </c>
      <c r="DJ195" s="1" t="n">
        <v>0</v>
      </c>
      <c r="DK195" s="1" t="n">
        <v>1</v>
      </c>
      <c r="DL195" s="1" t="n">
        <v>0</v>
      </c>
      <c r="DM195" s="1" t="n">
        <v>1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7</v>
      </c>
      <c r="EG195" s="1" t="n">
        <v>1</v>
      </c>
      <c r="EH195" s="1" t="n">
        <v>6</v>
      </c>
      <c r="EI195" s="1" t="n">
        <v>0</v>
      </c>
      <c r="EJ195" s="1" t="n">
        <v>1</v>
      </c>
      <c r="EK195" s="1" t="n">
        <v>0</v>
      </c>
      <c r="EL195" s="1" t="n">
        <v>1</v>
      </c>
      <c r="EM195" s="0" t="n">
        <v>0</v>
      </c>
      <c r="EN195" s="0" t="n">
        <v>0</v>
      </c>
      <c r="EO195" s="0" t="n">
        <v>0</v>
      </c>
      <c r="EP195" s="0" t="n">
        <v>0</v>
      </c>
      <c r="EQ195" s="0" t="n">
        <v>0</v>
      </c>
      <c r="ER195" s="0" t="n">
        <v>0</v>
      </c>
      <c r="ES195" s="0" t="n">
        <v>0</v>
      </c>
    </row>
    <row r="196" customFormat="false" ht="15" hidden="false" customHeight="false" outlineLevel="0" collapsed="false">
      <c r="A196" s="0" t="s">
        <v>155</v>
      </c>
      <c r="B196" s="0" t="s">
        <v>394</v>
      </c>
      <c r="C196" s="0" t="s">
        <v>219</v>
      </c>
      <c r="D196" s="0" t="n">
        <v>10</v>
      </c>
      <c r="E196" s="0" t="n">
        <v>19</v>
      </c>
      <c r="F196" s="0" t="n">
        <v>13</v>
      </c>
      <c r="G196" s="0" t="n">
        <v>1</v>
      </c>
      <c r="H196" s="1" t="n">
        <v>1</v>
      </c>
      <c r="I196" s="0" t="n">
        <v>0</v>
      </c>
      <c r="J196" s="1" t="n">
        <v>0</v>
      </c>
      <c r="K196" s="1" t="n">
        <v>0</v>
      </c>
      <c r="L196" s="0" t="n">
        <v>1</v>
      </c>
      <c r="M196" s="0" t="n">
        <v>4</v>
      </c>
      <c r="N196" s="0" t="n">
        <v>0</v>
      </c>
      <c r="O196" s="0" t="n">
        <v>0</v>
      </c>
      <c r="P196" s="0" t="n">
        <v>3</v>
      </c>
      <c r="Q196" s="0" t="n">
        <v>0</v>
      </c>
      <c r="R196" s="0" t="n">
        <v>6</v>
      </c>
      <c r="S196" s="0" t="n">
        <v>7</v>
      </c>
      <c r="T196" s="1" t="n">
        <v>0.077</v>
      </c>
      <c r="U196" s="1" t="n">
        <v>0.368</v>
      </c>
      <c r="V196" s="1" t="n">
        <v>0.077</v>
      </c>
      <c r="W196" s="1" t="n">
        <v>0.445</v>
      </c>
      <c r="X196" s="1" t="n">
        <v>3.167</v>
      </c>
      <c r="Y196" s="1" t="n">
        <v>0.857</v>
      </c>
      <c r="Z196" s="1" t="n">
        <v>0.462</v>
      </c>
      <c r="AA196" s="1" t="n">
        <v>3</v>
      </c>
      <c r="AB196" s="1" t="n">
        <v>1</v>
      </c>
      <c r="AC196" s="1" t="n">
        <v>0</v>
      </c>
      <c r="AD196" s="1" t="n">
        <v>1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</v>
      </c>
      <c r="AJ196" s="1" t="n">
        <v>0</v>
      </c>
      <c r="AK196" s="1" t="n">
        <v>0</v>
      </c>
      <c r="AL196" s="1" t="n">
        <v>81</v>
      </c>
      <c r="AM196" s="1" t="n">
        <v>4.263</v>
      </c>
      <c r="AN196" s="1" t="n">
        <v>1</v>
      </c>
      <c r="AO196" s="1" t="n">
        <v>0.053</v>
      </c>
      <c r="AP196" s="1" t="n">
        <v>4</v>
      </c>
      <c r="AQ196" s="1" t="n">
        <v>0.211</v>
      </c>
      <c r="AR196" s="6" t="n">
        <v>0</v>
      </c>
      <c r="AS196" s="6" t="n">
        <v>1</v>
      </c>
      <c r="AT196" s="1" t="n">
        <v>0</v>
      </c>
      <c r="AU196" s="1" t="n">
        <v>0</v>
      </c>
      <c r="AV196" s="1" t="n">
        <v>13</v>
      </c>
      <c r="AW196" s="1" t="n">
        <v>0</v>
      </c>
      <c r="AX196" s="1" t="n">
        <v>1</v>
      </c>
      <c r="AY196" s="1" t="n">
        <v>9</v>
      </c>
      <c r="AZ196" s="6" t="n">
        <v>0.4737</v>
      </c>
      <c r="BA196" s="1" t="n">
        <v>0.167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0</v>
      </c>
      <c r="EF196" s="1" t="n">
        <v>13</v>
      </c>
      <c r="EG196" s="1" t="n">
        <v>5</v>
      </c>
      <c r="EH196" s="1" t="n">
        <v>5</v>
      </c>
      <c r="EI196" s="1" t="n">
        <v>3</v>
      </c>
      <c r="EJ196" s="1" t="n">
        <v>1</v>
      </c>
      <c r="EK196" s="1" t="n">
        <v>0</v>
      </c>
      <c r="EL196" s="1" t="n">
        <v>0.769</v>
      </c>
      <c r="EM196" s="0" t="n">
        <v>0</v>
      </c>
      <c r="EN196" s="0" t="n">
        <v>0</v>
      </c>
      <c r="EO196" s="0" t="n">
        <v>0</v>
      </c>
      <c r="EP196" s="0" t="n">
        <v>0</v>
      </c>
      <c r="EQ196" s="0" t="n">
        <v>0</v>
      </c>
      <c r="ER196" s="0" t="n">
        <v>0</v>
      </c>
      <c r="ES196" s="0" t="n">
        <v>0</v>
      </c>
    </row>
    <row r="197" customFormat="false" ht="15" hidden="false" customHeight="false" outlineLevel="0" collapsed="false">
      <c r="A197" s="0" t="s">
        <v>150</v>
      </c>
      <c r="B197" s="0" t="s">
        <v>151</v>
      </c>
      <c r="C197" s="0" t="s">
        <v>255</v>
      </c>
      <c r="D197" s="0" t="n">
        <v>8</v>
      </c>
      <c r="E197" s="0" t="n">
        <v>18</v>
      </c>
      <c r="F197" s="0" t="n">
        <v>16</v>
      </c>
      <c r="G197" s="0" t="n">
        <v>1</v>
      </c>
      <c r="H197" s="1" t="n">
        <v>0</v>
      </c>
      <c r="I197" s="0" t="n">
        <v>1</v>
      </c>
      <c r="J197" s="1" t="n">
        <v>0</v>
      </c>
      <c r="K197" s="1" t="n">
        <v>0</v>
      </c>
      <c r="L197" s="0" t="n">
        <v>2</v>
      </c>
      <c r="M197" s="0" t="n">
        <v>2</v>
      </c>
      <c r="N197" s="0" t="n">
        <v>0</v>
      </c>
      <c r="O197" s="0" t="n">
        <v>0</v>
      </c>
      <c r="P197" s="0" t="n">
        <v>1</v>
      </c>
      <c r="Q197" s="0" t="n">
        <v>0</v>
      </c>
      <c r="R197" s="0" t="n">
        <v>2</v>
      </c>
      <c r="S197" s="0" t="n">
        <v>8</v>
      </c>
      <c r="T197" s="1" t="n">
        <v>0.062</v>
      </c>
      <c r="U197" s="1" t="n">
        <v>0.167</v>
      </c>
      <c r="V197" s="1" t="n">
        <v>0.125</v>
      </c>
      <c r="W197" s="1" t="n">
        <v>0.292</v>
      </c>
      <c r="X197" s="1" t="n">
        <v>9</v>
      </c>
      <c r="Y197" s="1" t="n">
        <v>0.25</v>
      </c>
      <c r="Z197" s="1" t="n">
        <v>0.5</v>
      </c>
      <c r="AA197" s="1" t="n">
        <v>3</v>
      </c>
      <c r="AB197" s="1" t="n">
        <v>1</v>
      </c>
      <c r="AC197" s="1" t="n">
        <v>0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1</v>
      </c>
      <c r="AI197" s="1" t="n">
        <v>2</v>
      </c>
      <c r="AJ197" s="1" t="n">
        <v>0</v>
      </c>
      <c r="AK197" s="1" t="n">
        <v>0.286</v>
      </c>
      <c r="AL197" s="1" t="n">
        <v>64</v>
      </c>
      <c r="AM197" s="1" t="n">
        <v>3.556</v>
      </c>
      <c r="AN197" s="1" t="n">
        <v>0</v>
      </c>
      <c r="AO197" s="1" t="n">
        <v>0</v>
      </c>
      <c r="AP197" s="1" t="n">
        <v>3</v>
      </c>
      <c r="AQ197" s="1" t="n">
        <v>0.167</v>
      </c>
      <c r="AR197" s="6" t="n">
        <v>0.6667</v>
      </c>
      <c r="AS197" s="6" t="n">
        <v>0.3333</v>
      </c>
      <c r="AT197" s="1" t="n">
        <v>0</v>
      </c>
      <c r="AU197" s="1" t="n">
        <v>0</v>
      </c>
      <c r="AV197" s="1" t="n">
        <v>16</v>
      </c>
      <c r="AW197" s="1" t="n">
        <v>2</v>
      </c>
      <c r="AX197" s="1" t="n">
        <v>0</v>
      </c>
      <c r="AY197" s="1" t="n">
        <v>5</v>
      </c>
      <c r="AZ197" s="6" t="n">
        <v>0.2778</v>
      </c>
      <c r="BA197" s="1" t="n">
        <v>0.125</v>
      </c>
      <c r="BB197" s="1" t="n">
        <v>4</v>
      </c>
      <c r="BC197" s="1" t="n">
        <v>1</v>
      </c>
      <c r="BD197" s="1" t="n">
        <v>1</v>
      </c>
      <c r="BE197" s="1" t="n">
        <v>0</v>
      </c>
      <c r="BF197" s="1" t="n">
        <v>1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8</v>
      </c>
      <c r="BL197" s="1" t="n">
        <v>6</v>
      </c>
      <c r="BM197" s="1" t="n">
        <v>6</v>
      </c>
      <c r="BN197" s="1" t="n">
        <v>2</v>
      </c>
      <c r="BO197" s="1" t="n">
        <v>0</v>
      </c>
      <c r="BP197" s="1" t="n">
        <v>2</v>
      </c>
      <c r="BQ197" s="1" t="n">
        <v>13.5</v>
      </c>
      <c r="BR197" s="1" t="n">
        <v>2.5</v>
      </c>
      <c r="BS197" s="1" t="n">
        <v>24</v>
      </c>
      <c r="BT197" s="1" t="n">
        <v>73</v>
      </c>
      <c r="BU197" s="1" t="n">
        <v>41</v>
      </c>
      <c r="BV197" s="1" t="n">
        <v>32</v>
      </c>
      <c r="BW197" s="1" t="n">
        <v>18.25</v>
      </c>
      <c r="BX197" s="1" t="n">
        <v>3.042</v>
      </c>
      <c r="BY197" s="1" t="n">
        <v>15</v>
      </c>
      <c r="BZ197" s="1" t="n">
        <v>0.625</v>
      </c>
      <c r="CA197" s="1" t="n">
        <v>2</v>
      </c>
      <c r="CB197" s="1" t="n">
        <v>2</v>
      </c>
      <c r="CC197" s="1" t="n">
        <v>1</v>
      </c>
      <c r="CD197" s="1" t="n">
        <v>2</v>
      </c>
      <c r="CE197" s="1" t="n">
        <v>6.26</v>
      </c>
      <c r="CF197" s="1" t="n">
        <v>0.562</v>
      </c>
      <c r="CG197" s="1" t="n">
        <v>8</v>
      </c>
      <c r="CH197" s="1" t="n">
        <v>0.333</v>
      </c>
      <c r="CI197" s="1" t="n">
        <v>0.625</v>
      </c>
      <c r="CJ197" s="1" t="n">
        <v>0</v>
      </c>
      <c r="CK197" s="1" t="n">
        <v>0.375</v>
      </c>
      <c r="CL197" s="1" t="n">
        <v>0.5</v>
      </c>
      <c r="CM197" s="1" t="n">
        <v>2</v>
      </c>
      <c r="CN197" s="1" t="n">
        <v>1</v>
      </c>
      <c r="CO197" s="1" t="n">
        <v>1</v>
      </c>
      <c r="CP197" s="1" t="n">
        <v>1</v>
      </c>
      <c r="CQ197" s="1" t="n">
        <v>0</v>
      </c>
      <c r="CR197" s="1" t="n">
        <v>18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.65</v>
      </c>
      <c r="CY197" s="1" t="n">
        <v>0.35</v>
      </c>
      <c r="CZ197" s="1" t="n">
        <v>0.45</v>
      </c>
      <c r="DA197" s="1" t="n">
        <v>0.55</v>
      </c>
      <c r="DB197" s="1" t="n">
        <v>5</v>
      </c>
      <c r="DC197" s="1" t="n">
        <v>6</v>
      </c>
      <c r="DD197" s="1" t="n">
        <v>0.833</v>
      </c>
      <c r="DE197" s="1" t="n">
        <v>0.444</v>
      </c>
      <c r="DF197" s="1" t="n">
        <v>0</v>
      </c>
      <c r="DG197" s="1" t="n">
        <v>0.4</v>
      </c>
      <c r="DH197" s="1" t="n">
        <v>6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9</v>
      </c>
      <c r="EG197" s="1" t="n">
        <v>1</v>
      </c>
      <c r="EH197" s="1" t="n">
        <v>8</v>
      </c>
      <c r="EI197" s="1" t="n">
        <v>0</v>
      </c>
      <c r="EJ197" s="1" t="n">
        <v>0</v>
      </c>
      <c r="EK197" s="1" t="n">
        <v>0</v>
      </c>
      <c r="EL197" s="1" t="n">
        <v>1</v>
      </c>
      <c r="EM197" s="0" t="n">
        <v>0</v>
      </c>
      <c r="EN197" s="0" t="n">
        <v>0</v>
      </c>
      <c r="EO197" s="0" t="n">
        <v>0</v>
      </c>
      <c r="EP197" s="0" t="n">
        <v>0</v>
      </c>
      <c r="EQ197" s="0" t="n">
        <v>0</v>
      </c>
      <c r="ER197" s="0" t="n">
        <v>0</v>
      </c>
      <c r="ES197" s="0" t="n">
        <v>0</v>
      </c>
    </row>
    <row r="198" customFormat="false" ht="15" hidden="false" customHeight="false" outlineLevel="0" collapsed="false">
      <c r="A198" s="0" t="s">
        <v>155</v>
      </c>
      <c r="B198" s="0" t="s">
        <v>395</v>
      </c>
      <c r="C198" s="0" t="s">
        <v>396</v>
      </c>
      <c r="D198" s="0" t="n">
        <v>8</v>
      </c>
      <c r="E198" s="0" t="n">
        <v>22</v>
      </c>
      <c r="F198" s="0" t="n">
        <v>17</v>
      </c>
      <c r="G198" s="0" t="n">
        <v>1</v>
      </c>
      <c r="H198" s="1" t="n">
        <v>1</v>
      </c>
      <c r="I198" s="0" t="n">
        <v>0</v>
      </c>
      <c r="J198" s="1" t="n">
        <v>0</v>
      </c>
      <c r="K198" s="1" t="n">
        <v>0</v>
      </c>
      <c r="L198" s="0" t="n">
        <v>0</v>
      </c>
      <c r="M198" s="0" t="n">
        <v>3</v>
      </c>
      <c r="N198" s="0" t="n">
        <v>3</v>
      </c>
      <c r="O198" s="0" t="n">
        <v>0</v>
      </c>
      <c r="P198" s="0" t="n">
        <v>1</v>
      </c>
      <c r="Q198" s="0" t="n">
        <v>0</v>
      </c>
      <c r="R198" s="0" t="n">
        <v>2</v>
      </c>
      <c r="S198" s="0" t="n">
        <v>0</v>
      </c>
      <c r="T198" s="1" t="n">
        <v>0.059</v>
      </c>
      <c r="U198" s="1" t="n">
        <v>0.273</v>
      </c>
      <c r="V198" s="1" t="n">
        <v>0.059</v>
      </c>
      <c r="W198" s="1" t="n">
        <v>0.332</v>
      </c>
      <c r="X198" s="1" t="n">
        <v>11</v>
      </c>
      <c r="Y198" s="1" t="n">
        <v>0</v>
      </c>
      <c r="Z198" s="1" t="n">
        <v>1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</v>
      </c>
      <c r="AJ198" s="1" t="n">
        <v>0</v>
      </c>
      <c r="AK198" s="1" t="n">
        <v>0</v>
      </c>
      <c r="AL198" s="1" t="n">
        <v>53</v>
      </c>
      <c r="AM198" s="1" t="n">
        <v>2.409</v>
      </c>
      <c r="AN198" s="1" t="n">
        <v>1</v>
      </c>
      <c r="AO198" s="1" t="n">
        <v>0.045</v>
      </c>
      <c r="AP198" s="1" t="n">
        <v>1</v>
      </c>
      <c r="AQ198" s="1" t="n">
        <v>0.045</v>
      </c>
      <c r="AR198" s="6" t="n">
        <v>0.3529</v>
      </c>
      <c r="AS198" s="6" t="n">
        <v>0.5294</v>
      </c>
      <c r="AT198" s="1" t="n">
        <v>0</v>
      </c>
      <c r="AU198" s="1" t="n">
        <v>0</v>
      </c>
      <c r="AV198" s="1" t="n">
        <v>17</v>
      </c>
      <c r="AW198" s="1" t="n">
        <v>0</v>
      </c>
      <c r="AX198" s="1" t="n">
        <v>3</v>
      </c>
      <c r="AY198" s="1" t="n">
        <v>6</v>
      </c>
      <c r="AZ198" s="6" t="n">
        <v>0.2727</v>
      </c>
      <c r="BA198" s="1" t="n">
        <v>0.059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41</v>
      </c>
      <c r="EG198" s="1" t="n">
        <v>1</v>
      </c>
      <c r="EH198" s="1" t="n">
        <v>40</v>
      </c>
      <c r="EI198" s="1" t="n">
        <v>0</v>
      </c>
      <c r="EJ198" s="1" t="n">
        <v>0</v>
      </c>
      <c r="EK198" s="1" t="n">
        <v>0</v>
      </c>
      <c r="EL198" s="1" t="n">
        <v>1</v>
      </c>
      <c r="EM198" s="0" t="n">
        <v>44.1</v>
      </c>
      <c r="EN198" s="0" t="n">
        <v>3</v>
      </c>
      <c r="EO198" s="0" t="n">
        <v>5</v>
      </c>
      <c r="EP198" s="0" t="n">
        <v>1</v>
      </c>
      <c r="EQ198" s="0" t="n">
        <v>0.167</v>
      </c>
      <c r="ER198" s="0" t="n">
        <v>0</v>
      </c>
      <c r="ES198" s="0" t="n">
        <v>0</v>
      </c>
    </row>
    <row r="199" customFormat="false" ht="15" hidden="false" customHeight="false" outlineLevel="0" collapsed="false">
      <c r="A199" s="0" t="s">
        <v>126</v>
      </c>
      <c r="B199" s="0" t="s">
        <v>397</v>
      </c>
      <c r="C199" s="0" t="s">
        <v>398</v>
      </c>
      <c r="D199" s="0" t="n">
        <v>8</v>
      </c>
      <c r="E199" s="0" t="n">
        <v>20</v>
      </c>
      <c r="F199" s="0" t="n">
        <v>17</v>
      </c>
      <c r="G199" s="0" t="n">
        <v>1</v>
      </c>
      <c r="H199" s="1" t="n">
        <v>1</v>
      </c>
      <c r="I199" s="0" t="n">
        <v>0</v>
      </c>
      <c r="J199" s="1" t="n">
        <v>0</v>
      </c>
      <c r="K199" s="1" t="n">
        <v>0</v>
      </c>
      <c r="L199" s="0" t="n">
        <v>2</v>
      </c>
      <c r="M199" s="0" t="n">
        <v>1</v>
      </c>
      <c r="N199" s="0" t="n">
        <v>0</v>
      </c>
      <c r="O199" s="0" t="n">
        <v>2</v>
      </c>
      <c r="P199" s="0" t="n">
        <v>0</v>
      </c>
      <c r="Q199" s="0" t="n">
        <v>0</v>
      </c>
      <c r="R199" s="0" t="n">
        <v>2</v>
      </c>
      <c r="S199" s="0" t="n">
        <v>5</v>
      </c>
      <c r="T199" s="1" t="n">
        <v>0.059</v>
      </c>
      <c r="U199" s="1" t="n">
        <v>0.15</v>
      </c>
      <c r="V199" s="1" t="n">
        <v>0.059</v>
      </c>
      <c r="W199" s="1" t="n">
        <v>0.209</v>
      </c>
      <c r="X199" s="1" t="n">
        <v>10</v>
      </c>
      <c r="Y199" s="1" t="n">
        <v>0.4</v>
      </c>
      <c r="Z199" s="1" t="n">
        <v>0.706</v>
      </c>
      <c r="AA199" s="1" t="n">
        <v>3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1</v>
      </c>
      <c r="AJ199" s="1" t="n">
        <v>0</v>
      </c>
      <c r="AK199" s="1" t="n">
        <v>0</v>
      </c>
      <c r="AL199" s="1" t="n">
        <v>61</v>
      </c>
      <c r="AM199" s="1" t="n">
        <v>3.05</v>
      </c>
      <c r="AN199" s="1" t="n">
        <v>3</v>
      </c>
      <c r="AO199" s="1" t="n">
        <v>0.15</v>
      </c>
      <c r="AP199" s="1" t="n">
        <v>2</v>
      </c>
      <c r="AQ199" s="1" t="n">
        <v>0.1</v>
      </c>
      <c r="AR199" s="6" t="n">
        <v>0.4615</v>
      </c>
      <c r="AS199" s="6" t="n">
        <v>0.3846</v>
      </c>
      <c r="AT199" s="1" t="n">
        <v>0</v>
      </c>
      <c r="AU199" s="1" t="n">
        <v>1</v>
      </c>
      <c r="AV199" s="1" t="n">
        <v>21</v>
      </c>
      <c r="AW199" s="1" t="n">
        <v>0</v>
      </c>
      <c r="AX199" s="1" t="n">
        <v>3</v>
      </c>
      <c r="AY199" s="1" t="n">
        <v>8</v>
      </c>
      <c r="AZ199" s="6" t="n">
        <v>0.4</v>
      </c>
      <c r="BA199" s="1" t="n">
        <v>0.077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29</v>
      </c>
      <c r="EG199" s="1" t="n">
        <v>2</v>
      </c>
      <c r="EH199" s="1" t="n">
        <v>26</v>
      </c>
      <c r="EI199" s="1" t="n">
        <v>1</v>
      </c>
      <c r="EJ199" s="1" t="n">
        <v>1</v>
      </c>
      <c r="EK199" s="1" t="n">
        <v>0</v>
      </c>
      <c r="EL199" s="1" t="n">
        <v>0.966</v>
      </c>
      <c r="EM199" s="0" t="n">
        <v>26</v>
      </c>
      <c r="EN199" s="0" t="n">
        <v>2</v>
      </c>
      <c r="EO199" s="0" t="n">
        <v>6</v>
      </c>
      <c r="EP199" s="0" t="n">
        <v>2</v>
      </c>
      <c r="EQ199" s="0" t="n">
        <v>0.25</v>
      </c>
      <c r="ER199" s="0" t="n">
        <v>0</v>
      </c>
      <c r="ES199" s="0" t="n">
        <v>0</v>
      </c>
    </row>
    <row r="200" customFormat="false" ht="15" hidden="false" customHeight="false" outlineLevel="0" collapsed="false">
      <c r="A200" s="0" t="s">
        <v>187</v>
      </c>
      <c r="B200" s="0" t="s">
        <v>334</v>
      </c>
      <c r="C200" s="0" t="s">
        <v>212</v>
      </c>
      <c r="D200" s="0" t="n">
        <v>4</v>
      </c>
      <c r="E200" s="0" t="n">
        <v>15</v>
      </c>
      <c r="F200" s="0" t="n">
        <v>12</v>
      </c>
      <c r="G200" s="0" t="n">
        <v>0</v>
      </c>
      <c r="H200" s="1" t="n">
        <v>0</v>
      </c>
      <c r="I200" s="0" t="n">
        <v>0</v>
      </c>
      <c r="J200" s="1" t="n">
        <v>0</v>
      </c>
      <c r="K200" s="1" t="n">
        <v>0</v>
      </c>
      <c r="L200" s="0" t="n">
        <v>1</v>
      </c>
      <c r="M200" s="0" t="n">
        <v>1</v>
      </c>
      <c r="N200" s="0" t="n">
        <v>0</v>
      </c>
      <c r="O200" s="0" t="n">
        <v>1</v>
      </c>
      <c r="P200" s="0" t="n">
        <v>3</v>
      </c>
      <c r="Q200" s="0" t="n">
        <v>0</v>
      </c>
      <c r="R200" s="0" t="n">
        <v>2</v>
      </c>
      <c r="S200" s="0" t="n">
        <v>4</v>
      </c>
      <c r="T200" s="1" t="n">
        <v>0</v>
      </c>
      <c r="U200" s="1" t="n">
        <v>0.133</v>
      </c>
      <c r="V200" s="1" t="n">
        <v>0</v>
      </c>
      <c r="W200" s="1" t="n">
        <v>0.133</v>
      </c>
      <c r="X200" s="1" t="n">
        <v>7.5</v>
      </c>
      <c r="Y200" s="1" t="n">
        <v>0.5</v>
      </c>
      <c r="Z200" s="1" t="n">
        <v>0.667</v>
      </c>
      <c r="AA200" s="1" t="n">
        <v>1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46</v>
      </c>
      <c r="AM200" s="1" t="n">
        <v>3.067</v>
      </c>
      <c r="AN200" s="1" t="n">
        <v>0</v>
      </c>
      <c r="AO200" s="1" t="n">
        <v>0</v>
      </c>
      <c r="AP200" s="1" t="n">
        <v>2</v>
      </c>
      <c r="AQ200" s="1" t="n">
        <v>0.133</v>
      </c>
      <c r="AR200" s="6" t="n">
        <v>0.5556</v>
      </c>
      <c r="AS200" s="6" t="n">
        <v>0.4444</v>
      </c>
      <c r="AT200" s="1" t="n">
        <v>0</v>
      </c>
      <c r="AU200" s="1" t="n">
        <v>1</v>
      </c>
      <c r="AV200" s="1" t="n">
        <v>16</v>
      </c>
      <c r="AW200" s="1" t="n">
        <v>0</v>
      </c>
      <c r="AX200" s="1" t="n">
        <v>0</v>
      </c>
      <c r="AY200" s="1" t="n">
        <v>4</v>
      </c>
      <c r="AZ200" s="6" t="n">
        <v>0.2667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13</v>
      </c>
      <c r="EG200" s="1" t="n">
        <v>1</v>
      </c>
      <c r="EH200" s="1" t="n">
        <v>10</v>
      </c>
      <c r="EI200" s="1" t="n">
        <v>2</v>
      </c>
      <c r="EJ200" s="1" t="n">
        <v>1</v>
      </c>
      <c r="EK200" s="1" t="n">
        <v>0</v>
      </c>
      <c r="EL200" s="1" t="n">
        <v>0.846</v>
      </c>
      <c r="EM200" s="0" t="n">
        <v>8</v>
      </c>
      <c r="EN200" s="0" t="n">
        <v>3</v>
      </c>
      <c r="EO200" s="0" t="n">
        <v>0</v>
      </c>
      <c r="EP200" s="0" t="n">
        <v>0</v>
      </c>
      <c r="EQ200" s="0" t="n">
        <v>0</v>
      </c>
      <c r="ER200" s="0" t="n">
        <v>0</v>
      </c>
      <c r="ES200" s="0" t="n">
        <v>0</v>
      </c>
    </row>
    <row r="201" customFormat="false" ht="15" hidden="false" customHeight="false" outlineLevel="0" collapsed="false">
      <c r="A201" s="0" t="s">
        <v>168</v>
      </c>
      <c r="B201" s="0" t="s">
        <v>188</v>
      </c>
      <c r="C201" s="0" t="s">
        <v>399</v>
      </c>
      <c r="D201" s="0" t="n">
        <v>3</v>
      </c>
      <c r="E201" s="0" t="n">
        <v>11</v>
      </c>
      <c r="F201" s="0" t="n">
        <v>8</v>
      </c>
      <c r="G201" s="0" t="n">
        <v>0</v>
      </c>
      <c r="H201" s="1" t="n">
        <v>0</v>
      </c>
      <c r="I201" s="0" t="n">
        <v>0</v>
      </c>
      <c r="J201" s="1" t="n">
        <v>0</v>
      </c>
      <c r="K201" s="1" t="n">
        <v>0</v>
      </c>
      <c r="L201" s="0" t="n">
        <v>1</v>
      </c>
      <c r="M201" s="0" t="n">
        <v>1</v>
      </c>
      <c r="N201" s="0" t="n">
        <v>0</v>
      </c>
      <c r="O201" s="0" t="n">
        <v>0</v>
      </c>
      <c r="P201" s="0" t="n">
        <v>2</v>
      </c>
      <c r="Q201" s="0" t="n">
        <v>0</v>
      </c>
      <c r="R201" s="0" t="n">
        <v>3</v>
      </c>
      <c r="S201" s="0" t="n">
        <v>1</v>
      </c>
      <c r="T201" s="1" t="n">
        <v>0</v>
      </c>
      <c r="U201" s="1" t="n">
        <v>0.273</v>
      </c>
      <c r="V201" s="1" t="n">
        <v>0</v>
      </c>
      <c r="W201" s="1" t="n">
        <v>0.273</v>
      </c>
      <c r="X201" s="1" t="n">
        <v>3.667</v>
      </c>
      <c r="Y201" s="1" t="n">
        <v>3</v>
      </c>
      <c r="Z201" s="1" t="n">
        <v>0.875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33</v>
      </c>
      <c r="AM201" s="1" t="n">
        <v>3</v>
      </c>
      <c r="AN201" s="1" t="n">
        <v>0</v>
      </c>
      <c r="AO201" s="1" t="n">
        <v>0</v>
      </c>
      <c r="AP201" s="1" t="n">
        <v>2</v>
      </c>
      <c r="AQ201" s="1" t="n">
        <v>0.182</v>
      </c>
      <c r="AR201" s="6" t="n">
        <v>0.1429</v>
      </c>
      <c r="AS201" s="6" t="n">
        <v>0.8571</v>
      </c>
      <c r="AT201" s="1" t="n">
        <v>0</v>
      </c>
      <c r="AU201" s="1" t="n">
        <v>0</v>
      </c>
      <c r="AV201" s="1" t="n">
        <v>11</v>
      </c>
      <c r="AW201" s="1" t="n">
        <v>0</v>
      </c>
      <c r="AX201" s="1" t="n">
        <v>0</v>
      </c>
      <c r="AY201" s="1" t="n">
        <v>3</v>
      </c>
      <c r="AZ201" s="6" t="n">
        <v>0.2727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10</v>
      </c>
      <c r="EG201" s="1" t="n">
        <v>1</v>
      </c>
      <c r="EH201" s="1" t="n">
        <v>9</v>
      </c>
      <c r="EI201" s="1" t="n">
        <v>0</v>
      </c>
      <c r="EJ201" s="1" t="n">
        <v>1</v>
      </c>
      <c r="EK201" s="1" t="n">
        <v>0</v>
      </c>
      <c r="EL201" s="1" t="n">
        <v>1</v>
      </c>
      <c r="EM201" s="0" t="n">
        <v>0</v>
      </c>
      <c r="EN201" s="0" t="n">
        <v>0</v>
      </c>
      <c r="EO201" s="0" t="n">
        <v>0</v>
      </c>
      <c r="EP201" s="0" t="n">
        <v>0</v>
      </c>
      <c r="EQ201" s="0" t="n">
        <v>0</v>
      </c>
      <c r="ER201" s="0" t="n">
        <v>0</v>
      </c>
      <c r="ES201" s="0" t="n">
        <v>0</v>
      </c>
    </row>
    <row r="202" customFormat="false" ht="15" hidden="false" customHeight="false" outlineLevel="0" collapsed="false">
      <c r="A202" s="0" t="s">
        <v>147</v>
      </c>
      <c r="B202" s="0" t="s">
        <v>400</v>
      </c>
      <c r="C202" s="0" t="s">
        <v>333</v>
      </c>
      <c r="D202" s="0" t="n">
        <v>6</v>
      </c>
      <c r="E202" s="0" t="n">
        <v>10</v>
      </c>
      <c r="F202" s="0" t="n">
        <v>9</v>
      </c>
      <c r="G202" s="0" t="n">
        <v>0</v>
      </c>
      <c r="H202" s="1" t="n">
        <v>0</v>
      </c>
      <c r="I202" s="0" t="n">
        <v>0</v>
      </c>
      <c r="J202" s="1" t="n">
        <v>0</v>
      </c>
      <c r="K202" s="1" t="n">
        <v>0</v>
      </c>
      <c r="L202" s="0" t="n">
        <v>1</v>
      </c>
      <c r="M202" s="0" t="n">
        <v>2</v>
      </c>
      <c r="N202" s="0" t="n">
        <v>0</v>
      </c>
      <c r="O202" s="0" t="n">
        <v>2</v>
      </c>
      <c r="P202" s="0" t="n">
        <v>3</v>
      </c>
      <c r="Q202" s="0" t="n">
        <v>0</v>
      </c>
      <c r="R202" s="0" t="n">
        <v>1</v>
      </c>
      <c r="S202" s="0" t="n">
        <v>2</v>
      </c>
      <c r="T202" s="1" t="n">
        <v>0</v>
      </c>
      <c r="U202" s="1" t="n">
        <v>0.1</v>
      </c>
      <c r="V202" s="1" t="n">
        <v>0</v>
      </c>
      <c r="W202" s="1" t="n">
        <v>0.1</v>
      </c>
      <c r="X202" s="1" t="n">
        <v>10</v>
      </c>
      <c r="Y202" s="1" t="n">
        <v>0.5</v>
      </c>
      <c r="Z202" s="1" t="n">
        <v>0.778</v>
      </c>
      <c r="AA202" s="1" t="n">
        <v>1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21</v>
      </c>
      <c r="AM202" s="1" t="n">
        <v>2.1</v>
      </c>
      <c r="AN202" s="1" t="n">
        <v>1</v>
      </c>
      <c r="AO202" s="1" t="n">
        <v>0.1</v>
      </c>
      <c r="AP202" s="1" t="n">
        <v>0</v>
      </c>
      <c r="AQ202" s="1" t="n">
        <v>0</v>
      </c>
      <c r="AR202" s="6" t="n">
        <v>0</v>
      </c>
      <c r="AS202" s="6" t="n">
        <v>1</v>
      </c>
      <c r="AT202" s="1" t="n">
        <v>0</v>
      </c>
      <c r="AU202" s="1" t="n">
        <v>0</v>
      </c>
      <c r="AV202" s="1" t="n">
        <v>8</v>
      </c>
      <c r="AW202" s="1" t="n">
        <v>0</v>
      </c>
      <c r="AX202" s="1" t="n">
        <v>2</v>
      </c>
      <c r="AY202" s="1" t="n">
        <v>4</v>
      </c>
      <c r="AZ202" s="6" t="n">
        <v>0.4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5</v>
      </c>
      <c r="EG202" s="1" t="n">
        <v>0</v>
      </c>
      <c r="EH202" s="1" t="n">
        <v>4</v>
      </c>
      <c r="EI202" s="1" t="n">
        <v>1</v>
      </c>
      <c r="EJ202" s="1" t="n">
        <v>0</v>
      </c>
      <c r="EK202" s="1" t="n">
        <v>0</v>
      </c>
      <c r="EL202" s="1" t="n">
        <v>0.8</v>
      </c>
      <c r="EM202" s="0" t="n">
        <v>0</v>
      </c>
      <c r="EN202" s="0" t="n">
        <v>0</v>
      </c>
      <c r="EO202" s="0" t="n">
        <v>0</v>
      </c>
      <c r="EP202" s="0" t="n">
        <v>0</v>
      </c>
      <c r="EQ202" s="0" t="n">
        <v>0</v>
      </c>
      <c r="ER202" s="0" t="n">
        <v>0</v>
      </c>
      <c r="ES202" s="0" t="n">
        <v>0</v>
      </c>
    </row>
    <row r="203" customFormat="false" ht="15" hidden="false" customHeight="false" outlineLevel="0" collapsed="false">
      <c r="A203" s="0" t="s">
        <v>150</v>
      </c>
      <c r="B203" s="0" t="s">
        <v>231</v>
      </c>
      <c r="C203" s="0" t="s">
        <v>401</v>
      </c>
      <c r="D203" s="0" t="n">
        <v>2</v>
      </c>
      <c r="E203" s="0" t="n">
        <v>9</v>
      </c>
      <c r="F203" s="0" t="n">
        <v>7</v>
      </c>
      <c r="G203" s="0" t="n">
        <v>0</v>
      </c>
      <c r="H203" s="1" t="n">
        <v>0</v>
      </c>
      <c r="I203" s="0" t="n">
        <v>0</v>
      </c>
      <c r="J203" s="1" t="n">
        <v>0</v>
      </c>
      <c r="K203" s="1" t="n">
        <v>0</v>
      </c>
      <c r="L203" s="0" t="n">
        <v>0</v>
      </c>
      <c r="M203" s="0" t="n">
        <v>1</v>
      </c>
      <c r="N203" s="0" t="n">
        <v>1</v>
      </c>
      <c r="O203" s="0" t="n">
        <v>1</v>
      </c>
      <c r="P203" s="0" t="n">
        <v>0</v>
      </c>
      <c r="Q203" s="0" t="n">
        <v>0</v>
      </c>
      <c r="R203" s="0" t="n">
        <v>1</v>
      </c>
      <c r="S203" s="0" t="n">
        <v>2</v>
      </c>
      <c r="T203" s="1" t="n">
        <v>0</v>
      </c>
      <c r="U203" s="1" t="n">
        <v>0.222</v>
      </c>
      <c r="V203" s="1" t="n">
        <v>0</v>
      </c>
      <c r="W203" s="1" t="n">
        <v>0.222</v>
      </c>
      <c r="X203" s="1" t="n">
        <v>9</v>
      </c>
      <c r="Y203" s="1" t="n">
        <v>0.5</v>
      </c>
      <c r="Z203" s="1" t="n">
        <v>0.714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35</v>
      </c>
      <c r="AM203" s="1" t="n">
        <v>3.889</v>
      </c>
      <c r="AN203" s="1" t="n">
        <v>1</v>
      </c>
      <c r="AO203" s="1" t="n">
        <v>0.111</v>
      </c>
      <c r="AP203" s="1" t="n">
        <v>2</v>
      </c>
      <c r="AQ203" s="1" t="n">
        <v>0.222</v>
      </c>
      <c r="AR203" s="6" t="n">
        <v>0.8</v>
      </c>
      <c r="AS203" s="6" t="n">
        <v>0.2</v>
      </c>
      <c r="AT203" s="1" t="n">
        <v>0</v>
      </c>
      <c r="AU203" s="1" t="n">
        <v>0</v>
      </c>
      <c r="AV203" s="1" t="n">
        <v>4</v>
      </c>
      <c r="AW203" s="1" t="n">
        <v>0</v>
      </c>
      <c r="AX203" s="1" t="n">
        <v>0</v>
      </c>
      <c r="AY203" s="1" t="n">
        <v>2</v>
      </c>
      <c r="AZ203" s="6" t="n">
        <v>0.2222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6</v>
      </c>
      <c r="EG203" s="1" t="n">
        <v>2</v>
      </c>
      <c r="EH203" s="1" t="n">
        <v>4</v>
      </c>
      <c r="EI203" s="1" t="n">
        <v>0</v>
      </c>
      <c r="EJ203" s="1" t="n">
        <v>0</v>
      </c>
      <c r="EK203" s="1" t="n">
        <v>0</v>
      </c>
      <c r="EL203" s="1" t="n">
        <v>1</v>
      </c>
      <c r="EM203" s="0" t="n">
        <v>0</v>
      </c>
      <c r="EN203" s="0" t="n">
        <v>0</v>
      </c>
      <c r="EO203" s="0" t="n">
        <v>0</v>
      </c>
      <c r="EP203" s="0" t="n">
        <v>0</v>
      </c>
      <c r="EQ203" s="0" t="n">
        <v>0</v>
      </c>
      <c r="ER203" s="0" t="n">
        <v>0</v>
      </c>
      <c r="ES203" s="0" t="n">
        <v>0</v>
      </c>
    </row>
    <row r="204" customFormat="false" ht="15" hidden="false" customHeight="false" outlineLevel="0" collapsed="false">
      <c r="A204" s="0" t="s">
        <v>187</v>
      </c>
      <c r="B204" s="0" t="s">
        <v>264</v>
      </c>
      <c r="C204" s="0" t="s">
        <v>402</v>
      </c>
      <c r="D204" s="0" t="n">
        <v>5</v>
      </c>
      <c r="E204" s="0" t="n">
        <v>9</v>
      </c>
      <c r="F204" s="0" t="n">
        <v>7</v>
      </c>
      <c r="G204" s="0" t="n">
        <v>0</v>
      </c>
      <c r="H204" s="1" t="n">
        <v>0</v>
      </c>
      <c r="I204" s="0" t="n">
        <v>0</v>
      </c>
      <c r="J204" s="1" t="n">
        <v>0</v>
      </c>
      <c r="K204" s="1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2</v>
      </c>
      <c r="S204" s="0" t="n">
        <v>6</v>
      </c>
      <c r="T204" s="1" t="n">
        <v>0</v>
      </c>
      <c r="U204" s="1" t="n">
        <v>0.222</v>
      </c>
      <c r="V204" s="1" t="n">
        <v>0</v>
      </c>
      <c r="W204" s="1" t="n">
        <v>0.222</v>
      </c>
      <c r="X204" s="1" t="n">
        <v>4.5</v>
      </c>
      <c r="Y204" s="1" t="n">
        <v>0.333</v>
      </c>
      <c r="Z204" s="1" t="n">
        <v>0.143</v>
      </c>
      <c r="AA204" s="1" t="n">
        <v>1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43</v>
      </c>
      <c r="AM204" s="1" t="n">
        <v>4.778</v>
      </c>
      <c r="AN204" s="1" t="n">
        <v>1</v>
      </c>
      <c r="AO204" s="1" t="n">
        <v>0.111</v>
      </c>
      <c r="AP204" s="1" t="n">
        <v>3</v>
      </c>
      <c r="AQ204" s="1" t="n">
        <v>0.333</v>
      </c>
      <c r="AR204" s="6" t="n">
        <v>1</v>
      </c>
      <c r="AS204" s="6" t="n">
        <v>0</v>
      </c>
      <c r="AT204" s="1" t="n">
        <v>0</v>
      </c>
      <c r="AU204" s="1" t="n">
        <v>0</v>
      </c>
      <c r="AV204" s="1" t="n">
        <v>6</v>
      </c>
      <c r="AW204" s="1" t="n">
        <v>1</v>
      </c>
      <c r="AX204" s="1" t="n">
        <v>0</v>
      </c>
      <c r="AY204" s="1" t="n">
        <v>4</v>
      </c>
      <c r="AZ204" s="6" t="n">
        <v>0.4444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1</v>
      </c>
      <c r="EG204" s="1" t="n">
        <v>0</v>
      </c>
      <c r="EH204" s="1" t="n">
        <v>1</v>
      </c>
      <c r="EI204" s="1" t="n">
        <v>0</v>
      </c>
      <c r="EJ204" s="1" t="n">
        <v>0</v>
      </c>
      <c r="EK204" s="1" t="n">
        <v>0</v>
      </c>
      <c r="EL204" s="1" t="n">
        <v>1</v>
      </c>
      <c r="EM204" s="0" t="n">
        <v>0</v>
      </c>
      <c r="EN204" s="0" t="n">
        <v>0</v>
      </c>
      <c r="EO204" s="0" t="n">
        <v>0</v>
      </c>
      <c r="EP204" s="0" t="n">
        <v>0</v>
      </c>
      <c r="EQ204" s="0" t="n">
        <v>0</v>
      </c>
      <c r="ER204" s="0" t="n">
        <v>0</v>
      </c>
      <c r="ES204" s="0" t="n">
        <v>0</v>
      </c>
    </row>
    <row r="205" customFormat="false" ht="15" hidden="false" customHeight="false" outlineLevel="0" collapsed="false">
      <c r="A205" s="0" t="s">
        <v>187</v>
      </c>
      <c r="B205" s="0" t="s">
        <v>348</v>
      </c>
      <c r="C205" s="0" t="s">
        <v>403</v>
      </c>
      <c r="D205" s="0" t="n">
        <v>5</v>
      </c>
      <c r="E205" s="0" t="n">
        <v>8</v>
      </c>
      <c r="F205" s="0" t="n">
        <v>7</v>
      </c>
      <c r="G205" s="0" t="n">
        <v>0</v>
      </c>
      <c r="H205" s="1" t="n">
        <v>0</v>
      </c>
      <c r="I205" s="0" t="n">
        <v>0</v>
      </c>
      <c r="J205" s="1" t="n">
        <v>0</v>
      </c>
      <c r="K205" s="1" t="n">
        <v>0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</v>
      </c>
      <c r="S205" s="0" t="n">
        <v>2</v>
      </c>
      <c r="T205" s="1" t="n">
        <v>0</v>
      </c>
      <c r="U205" s="1" t="n">
        <v>0.125</v>
      </c>
      <c r="V205" s="1" t="n">
        <v>0</v>
      </c>
      <c r="W205" s="1" t="n">
        <v>0.125</v>
      </c>
      <c r="X205" s="1" t="n">
        <v>8</v>
      </c>
      <c r="Y205" s="1" t="n">
        <v>0.5</v>
      </c>
      <c r="Z205" s="1" t="n">
        <v>0.714</v>
      </c>
      <c r="AA205" s="1" t="n">
        <v>1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20</v>
      </c>
      <c r="AM205" s="1" t="n">
        <v>2.5</v>
      </c>
      <c r="AN205" s="1" t="n">
        <v>0</v>
      </c>
      <c r="AO205" s="1" t="n">
        <v>0</v>
      </c>
      <c r="AP205" s="1" t="n">
        <v>1</v>
      </c>
      <c r="AQ205" s="1" t="n">
        <v>0.125</v>
      </c>
      <c r="AR205" s="6" t="n">
        <v>0.2</v>
      </c>
      <c r="AS205" s="6" t="n">
        <v>0.4</v>
      </c>
      <c r="AT205" s="1" t="n">
        <v>0</v>
      </c>
      <c r="AU205" s="1" t="n">
        <v>0</v>
      </c>
      <c r="AV205" s="1" t="n">
        <v>8</v>
      </c>
      <c r="AW205" s="1" t="n">
        <v>0</v>
      </c>
      <c r="AX205" s="1" t="n">
        <v>1</v>
      </c>
      <c r="AY205" s="1" t="n">
        <v>2</v>
      </c>
      <c r="AZ205" s="6" t="n">
        <v>0.25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1</v>
      </c>
      <c r="EG205" s="1" t="n">
        <v>0</v>
      </c>
      <c r="EH205" s="1" t="n">
        <v>1</v>
      </c>
      <c r="EI205" s="1" t="n">
        <v>0</v>
      </c>
      <c r="EJ205" s="1" t="n">
        <v>0</v>
      </c>
      <c r="EK205" s="1" t="n">
        <v>0</v>
      </c>
      <c r="EL205" s="1" t="n">
        <v>1</v>
      </c>
      <c r="EM205" s="0" t="n">
        <v>0</v>
      </c>
      <c r="EN205" s="0" t="n">
        <v>0</v>
      </c>
      <c r="EO205" s="0" t="n">
        <v>0</v>
      </c>
      <c r="EP205" s="0" t="n">
        <v>0</v>
      </c>
      <c r="EQ205" s="0" t="n">
        <v>0</v>
      </c>
      <c r="ER205" s="0" t="n">
        <v>0</v>
      </c>
      <c r="ES205" s="0" t="n">
        <v>0</v>
      </c>
    </row>
    <row r="206" customFormat="false" ht="15" hidden="false" customHeight="false" outlineLevel="0" collapsed="false">
      <c r="A206" s="0" t="s">
        <v>147</v>
      </c>
      <c r="B206" s="0" t="s">
        <v>404</v>
      </c>
      <c r="C206" s="0" t="s">
        <v>405</v>
      </c>
      <c r="D206" s="0" t="n">
        <v>2</v>
      </c>
      <c r="E206" s="0" t="n">
        <v>7</v>
      </c>
      <c r="F206" s="0" t="n">
        <v>5</v>
      </c>
      <c r="G206" s="0" t="n">
        <v>0</v>
      </c>
      <c r="H206" s="1" t="n">
        <v>0</v>
      </c>
      <c r="I206" s="0" t="n">
        <v>0</v>
      </c>
      <c r="J206" s="1" t="n">
        <v>0</v>
      </c>
      <c r="K206" s="1" t="n">
        <v>0</v>
      </c>
      <c r="L206" s="0" t="n">
        <v>1</v>
      </c>
      <c r="M206" s="0" t="n">
        <v>3</v>
      </c>
      <c r="N206" s="0" t="n">
        <v>1</v>
      </c>
      <c r="O206" s="0" t="n">
        <v>2</v>
      </c>
      <c r="P206" s="0" t="n">
        <v>0</v>
      </c>
      <c r="Q206" s="0" t="n">
        <v>0</v>
      </c>
      <c r="R206" s="0" t="n">
        <v>1</v>
      </c>
      <c r="S206" s="0" t="n">
        <v>3</v>
      </c>
      <c r="T206" s="1" t="n">
        <v>0</v>
      </c>
      <c r="U206" s="1" t="n">
        <v>0.286</v>
      </c>
      <c r="V206" s="1" t="n">
        <v>0</v>
      </c>
      <c r="W206" s="1" t="n">
        <v>0.286</v>
      </c>
      <c r="X206" s="1" t="n">
        <v>7</v>
      </c>
      <c r="Y206" s="1" t="n">
        <v>0.333</v>
      </c>
      <c r="Z206" s="1" t="n">
        <v>0.4</v>
      </c>
      <c r="AA206" s="1" t="n">
        <v>1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16</v>
      </c>
      <c r="AM206" s="1" t="n">
        <v>2.286</v>
      </c>
      <c r="AN206" s="1" t="n">
        <v>0</v>
      </c>
      <c r="AO206" s="1" t="n">
        <v>0</v>
      </c>
      <c r="AP206" s="1" t="n">
        <v>0</v>
      </c>
      <c r="AQ206" s="1" t="n">
        <v>0</v>
      </c>
      <c r="AR206" s="6" t="n">
        <v>0</v>
      </c>
      <c r="AS206" s="6" t="n">
        <v>1</v>
      </c>
      <c r="AT206" s="1" t="n">
        <v>0</v>
      </c>
      <c r="AU206" s="1" t="n">
        <v>0</v>
      </c>
      <c r="AV206" s="1" t="n">
        <v>5</v>
      </c>
      <c r="AW206" s="1" t="n">
        <v>0</v>
      </c>
      <c r="AX206" s="1" t="n">
        <v>1</v>
      </c>
      <c r="AY206" s="1" t="n">
        <v>2</v>
      </c>
      <c r="AZ206" s="6" t="n">
        <v>0.2857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15</v>
      </c>
      <c r="EG206" s="1" t="n">
        <v>0</v>
      </c>
      <c r="EH206" s="1" t="n">
        <v>15</v>
      </c>
      <c r="EI206" s="1" t="n">
        <v>0</v>
      </c>
      <c r="EJ206" s="1" t="n">
        <v>0</v>
      </c>
      <c r="EK206" s="1" t="n">
        <v>0</v>
      </c>
      <c r="EL206" s="1" t="n">
        <v>1</v>
      </c>
      <c r="EM206" s="0" t="n">
        <v>15.2</v>
      </c>
      <c r="EN206" s="0" t="n">
        <v>5</v>
      </c>
      <c r="EO206" s="0" t="n">
        <v>0</v>
      </c>
      <c r="EP206" s="0" t="n">
        <v>0</v>
      </c>
      <c r="EQ206" s="0" t="n">
        <v>0</v>
      </c>
      <c r="ER206" s="0" t="n">
        <v>0</v>
      </c>
      <c r="ES206" s="0" t="n">
        <v>0</v>
      </c>
    </row>
    <row r="207" customFormat="false" ht="15" hidden="false" customHeight="false" outlineLevel="0" collapsed="false">
      <c r="A207" s="0" t="s">
        <v>137</v>
      </c>
      <c r="B207" s="0" t="s">
        <v>406</v>
      </c>
      <c r="C207" s="0" t="s">
        <v>360</v>
      </c>
      <c r="D207" s="0" t="n">
        <v>3</v>
      </c>
      <c r="E207" s="0" t="n">
        <v>7</v>
      </c>
      <c r="F207" s="0" t="n">
        <v>5</v>
      </c>
      <c r="G207" s="0" t="n">
        <v>0</v>
      </c>
      <c r="H207" s="1" t="n">
        <v>0</v>
      </c>
      <c r="I207" s="0" t="n">
        <v>0</v>
      </c>
      <c r="J207" s="1" t="n">
        <v>0</v>
      </c>
      <c r="K207" s="1" t="n">
        <v>0</v>
      </c>
      <c r="L207" s="0" t="n">
        <v>0</v>
      </c>
      <c r="M207" s="0" t="n">
        <v>2</v>
      </c>
      <c r="N207" s="0" t="n">
        <v>0</v>
      </c>
      <c r="O207" s="0" t="n">
        <v>0</v>
      </c>
      <c r="P207" s="0" t="n">
        <v>1</v>
      </c>
      <c r="Q207" s="0" t="n">
        <v>0</v>
      </c>
      <c r="R207" s="0" t="n">
        <v>2</v>
      </c>
      <c r="S207" s="0" t="n">
        <v>2</v>
      </c>
      <c r="T207" s="1" t="n">
        <v>0</v>
      </c>
      <c r="U207" s="1" t="n">
        <v>0.286</v>
      </c>
      <c r="V207" s="1" t="n">
        <v>0</v>
      </c>
      <c r="W207" s="1" t="n">
        <v>0.286</v>
      </c>
      <c r="X207" s="1" t="n">
        <v>3.5</v>
      </c>
      <c r="Y207" s="1" t="n">
        <v>1</v>
      </c>
      <c r="Z207" s="1" t="n">
        <v>0.6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26</v>
      </c>
      <c r="AM207" s="1" t="n">
        <v>3.714</v>
      </c>
      <c r="AN207" s="1" t="n">
        <v>0</v>
      </c>
      <c r="AO207" s="1" t="n">
        <v>0</v>
      </c>
      <c r="AP207" s="1" t="n">
        <v>1</v>
      </c>
      <c r="AQ207" s="1" t="n">
        <v>0.143</v>
      </c>
      <c r="AR207" s="6" t="n">
        <v>0</v>
      </c>
      <c r="AS207" s="6" t="n">
        <v>1</v>
      </c>
      <c r="AT207" s="1" t="n">
        <v>0</v>
      </c>
      <c r="AU207" s="1" t="n">
        <v>0</v>
      </c>
      <c r="AV207" s="1" t="n">
        <v>4</v>
      </c>
      <c r="AW207" s="1" t="n">
        <v>0</v>
      </c>
      <c r="AX207" s="1" t="n">
        <v>0</v>
      </c>
      <c r="AY207" s="1" t="n">
        <v>3</v>
      </c>
      <c r="AZ207" s="6" t="n">
        <v>0.4286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2</v>
      </c>
      <c r="EG207" s="1" t="n">
        <v>0</v>
      </c>
      <c r="EH207" s="1" t="n">
        <v>2</v>
      </c>
      <c r="EI207" s="1" t="n">
        <v>0</v>
      </c>
      <c r="EJ207" s="1" t="n">
        <v>0</v>
      </c>
      <c r="EK207" s="1" t="n">
        <v>0</v>
      </c>
      <c r="EL207" s="1" t="n">
        <v>1</v>
      </c>
      <c r="EM207" s="0" t="n">
        <v>0</v>
      </c>
      <c r="EN207" s="0" t="n">
        <v>0</v>
      </c>
      <c r="EO207" s="0" t="n">
        <v>0</v>
      </c>
      <c r="EP207" s="0" t="n">
        <v>0</v>
      </c>
      <c r="EQ207" s="0" t="n">
        <v>0</v>
      </c>
      <c r="ER207" s="0" t="n">
        <v>0</v>
      </c>
      <c r="ES207" s="0" t="n">
        <v>0</v>
      </c>
    </row>
    <row r="208" customFormat="false" ht="15" hidden="false" customHeight="false" outlineLevel="0" collapsed="false">
      <c r="A208" s="0" t="s">
        <v>140</v>
      </c>
      <c r="B208" s="0" t="s">
        <v>407</v>
      </c>
      <c r="C208" s="0" t="s">
        <v>408</v>
      </c>
      <c r="D208" s="0" t="n">
        <v>4</v>
      </c>
      <c r="E208" s="0" t="n">
        <v>7</v>
      </c>
      <c r="F208" s="0" t="n">
        <v>3</v>
      </c>
      <c r="G208" s="0" t="n">
        <v>0</v>
      </c>
      <c r="H208" s="1" t="n">
        <v>0</v>
      </c>
      <c r="I208" s="0" t="n">
        <v>0</v>
      </c>
      <c r="J208" s="1" t="n">
        <v>0</v>
      </c>
      <c r="K208" s="1" t="n">
        <v>0</v>
      </c>
      <c r="L208" s="0" t="n">
        <v>0</v>
      </c>
      <c r="M208" s="0" t="n">
        <v>2</v>
      </c>
      <c r="N208" s="0" t="n">
        <v>0</v>
      </c>
      <c r="O208" s="0" t="n">
        <v>0</v>
      </c>
      <c r="P208" s="0" t="n">
        <v>1</v>
      </c>
      <c r="Q208" s="0" t="n">
        <v>0</v>
      </c>
      <c r="R208" s="0" t="n">
        <v>4</v>
      </c>
      <c r="S208" s="0" t="n">
        <v>1</v>
      </c>
      <c r="T208" s="1" t="n">
        <v>0</v>
      </c>
      <c r="U208" s="1" t="n">
        <v>0.571</v>
      </c>
      <c r="V208" s="1" t="n">
        <v>0</v>
      </c>
      <c r="W208" s="1" t="n">
        <v>0.571</v>
      </c>
      <c r="X208" s="1" t="n">
        <v>1.75</v>
      </c>
      <c r="Y208" s="1" t="n">
        <v>4</v>
      </c>
      <c r="Z208" s="1" t="n">
        <v>0.667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27</v>
      </c>
      <c r="AM208" s="1" t="n">
        <v>3.857</v>
      </c>
      <c r="AN208" s="1" t="n">
        <v>0</v>
      </c>
      <c r="AO208" s="1" t="n">
        <v>0</v>
      </c>
      <c r="AP208" s="1" t="n">
        <v>1</v>
      </c>
      <c r="AQ208" s="1" t="n">
        <v>0.143</v>
      </c>
      <c r="AR208" s="6" t="n">
        <v>0</v>
      </c>
      <c r="AS208" s="6" t="n">
        <v>1</v>
      </c>
      <c r="AT208" s="1" t="n">
        <v>0</v>
      </c>
      <c r="AU208" s="1" t="n">
        <v>0</v>
      </c>
      <c r="AV208" s="1" t="n">
        <v>4</v>
      </c>
      <c r="AW208" s="1" t="n">
        <v>0</v>
      </c>
      <c r="AX208" s="1" t="n">
        <v>0</v>
      </c>
      <c r="AY208" s="1" t="n">
        <v>4</v>
      </c>
      <c r="AZ208" s="6" t="n">
        <v>0.5714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0</v>
      </c>
      <c r="EF208" s="1" t="n">
        <v>5</v>
      </c>
      <c r="EG208" s="1" t="n">
        <v>0</v>
      </c>
      <c r="EH208" s="1" t="n">
        <v>5</v>
      </c>
      <c r="EI208" s="1" t="n">
        <v>0</v>
      </c>
      <c r="EJ208" s="1" t="n">
        <v>0</v>
      </c>
      <c r="EK208" s="1" t="n">
        <v>0</v>
      </c>
      <c r="EL208" s="1" t="n">
        <v>1</v>
      </c>
      <c r="EM208" s="0" t="n">
        <v>0</v>
      </c>
      <c r="EN208" s="0" t="n">
        <v>0</v>
      </c>
      <c r="EO208" s="0" t="n">
        <v>0</v>
      </c>
      <c r="EP208" s="0" t="n">
        <v>0</v>
      </c>
      <c r="EQ208" s="0" t="n">
        <v>0</v>
      </c>
      <c r="ER208" s="0" t="n">
        <v>0</v>
      </c>
      <c r="ES208" s="0" t="n">
        <v>0</v>
      </c>
    </row>
    <row r="209" customFormat="false" ht="15" hidden="false" customHeight="false" outlineLevel="0" collapsed="false">
      <c r="A209" s="0" t="s">
        <v>150</v>
      </c>
      <c r="B209" s="0" t="s">
        <v>409</v>
      </c>
      <c r="C209" s="0" t="s">
        <v>410</v>
      </c>
      <c r="D209" s="0" t="n">
        <v>2</v>
      </c>
      <c r="E209" s="0" t="n">
        <v>6</v>
      </c>
      <c r="F209" s="0" t="n">
        <v>3</v>
      </c>
      <c r="G209" s="0" t="n">
        <v>0</v>
      </c>
      <c r="H209" s="1" t="n">
        <v>0</v>
      </c>
      <c r="I209" s="0" t="n">
        <v>0</v>
      </c>
      <c r="J209" s="1" t="n">
        <v>0</v>
      </c>
      <c r="K209" s="1" t="n">
        <v>0</v>
      </c>
      <c r="L209" s="0" t="n">
        <v>1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2</v>
      </c>
      <c r="S209" s="0" t="n">
        <v>2</v>
      </c>
      <c r="T209" s="1" t="n">
        <v>0</v>
      </c>
      <c r="U209" s="1" t="n">
        <v>0.5</v>
      </c>
      <c r="V209" s="1" t="n">
        <v>0</v>
      </c>
      <c r="W209" s="1" t="n">
        <v>0.5</v>
      </c>
      <c r="X209" s="1" t="n">
        <v>3</v>
      </c>
      <c r="Y209" s="1" t="n">
        <v>1</v>
      </c>
      <c r="Z209" s="1" t="n">
        <v>0.333</v>
      </c>
      <c r="AA209" s="1" t="n">
        <v>2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26</v>
      </c>
      <c r="AM209" s="1" t="n">
        <v>4.333</v>
      </c>
      <c r="AN209" s="1" t="n">
        <v>1</v>
      </c>
      <c r="AO209" s="1" t="n">
        <v>0.167</v>
      </c>
      <c r="AP209" s="1" t="n">
        <v>1</v>
      </c>
      <c r="AQ209" s="1" t="n">
        <v>0.167</v>
      </c>
      <c r="AR209" s="6" t="n">
        <v>0</v>
      </c>
      <c r="AS209" s="6" t="n">
        <v>1</v>
      </c>
      <c r="AT209" s="1" t="n">
        <v>0</v>
      </c>
      <c r="AU209" s="1" t="n">
        <v>0</v>
      </c>
      <c r="AV209" s="1" t="n">
        <v>3</v>
      </c>
      <c r="AW209" s="1" t="n">
        <v>0</v>
      </c>
      <c r="AX209" s="1" t="n">
        <v>0</v>
      </c>
      <c r="AY209" s="1" t="n">
        <v>2</v>
      </c>
      <c r="AZ209" s="6" t="n">
        <v>0.3333</v>
      </c>
      <c r="BA209" s="1" t="n">
        <v>0</v>
      </c>
      <c r="BB209" s="1" t="n">
        <v>11.1</v>
      </c>
      <c r="BC209" s="1" t="n">
        <v>7</v>
      </c>
      <c r="BD209" s="1" t="n">
        <v>2</v>
      </c>
      <c r="BE209" s="1" t="n">
        <v>0</v>
      </c>
      <c r="BF209" s="1" t="n">
        <v>3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16</v>
      </c>
      <c r="BL209" s="1" t="n">
        <v>18</v>
      </c>
      <c r="BM209" s="1" t="n">
        <v>12</v>
      </c>
      <c r="BN209" s="1" t="n">
        <v>12</v>
      </c>
      <c r="BO209" s="1" t="n">
        <v>9</v>
      </c>
      <c r="BP209" s="1" t="n">
        <v>1</v>
      </c>
      <c r="BQ209" s="1" t="n">
        <v>9.529</v>
      </c>
      <c r="BR209" s="1" t="n">
        <v>2.471</v>
      </c>
      <c r="BS209" s="1" t="n">
        <v>67</v>
      </c>
      <c r="BT209" s="1" t="n">
        <v>222</v>
      </c>
      <c r="BU209" s="1" t="n">
        <v>122</v>
      </c>
      <c r="BV209" s="1" t="n">
        <v>100</v>
      </c>
      <c r="BW209" s="1" t="n">
        <v>19.588</v>
      </c>
      <c r="BX209" s="1" t="n">
        <v>3.313</v>
      </c>
      <c r="BY209" s="1" t="n">
        <v>32</v>
      </c>
      <c r="BZ209" s="1" t="n">
        <v>0.478</v>
      </c>
      <c r="CA209" s="1" t="n">
        <v>5</v>
      </c>
      <c r="CB209" s="1" t="n">
        <v>3</v>
      </c>
      <c r="CC209" s="1" t="n">
        <v>1</v>
      </c>
      <c r="CD209" s="1" t="n">
        <v>3</v>
      </c>
      <c r="CE209" s="1" t="n">
        <v>5.066</v>
      </c>
      <c r="CF209" s="1" t="n">
        <v>0.55</v>
      </c>
      <c r="CG209" s="1" t="n">
        <v>35</v>
      </c>
      <c r="CH209" s="1" t="n">
        <v>0.522</v>
      </c>
      <c r="CI209" s="1" t="n">
        <v>0.657</v>
      </c>
      <c r="CJ209" s="1" t="n">
        <v>0.114</v>
      </c>
      <c r="CK209" s="1" t="n">
        <v>0.229</v>
      </c>
      <c r="CL209" s="1" t="n">
        <v>1.059</v>
      </c>
      <c r="CM209" s="1" t="n">
        <v>5</v>
      </c>
      <c r="CN209" s="1" t="n">
        <v>8</v>
      </c>
      <c r="CO209" s="1" t="n">
        <v>5</v>
      </c>
      <c r="CP209" s="1" t="n">
        <v>4</v>
      </c>
      <c r="CQ209" s="1" t="n">
        <v>1</v>
      </c>
      <c r="CR209" s="1" t="n">
        <v>53</v>
      </c>
      <c r="CS209" s="1" t="n">
        <v>21</v>
      </c>
      <c r="CT209" s="1" t="n">
        <v>0.095</v>
      </c>
      <c r="CU209" s="1" t="n">
        <v>7.147</v>
      </c>
      <c r="CV209" s="1" t="n">
        <v>0.134</v>
      </c>
      <c r="CW209" s="1" t="n">
        <v>0.75</v>
      </c>
      <c r="CX209" s="1" t="n">
        <v>0.822</v>
      </c>
      <c r="CY209" s="1" t="n">
        <v>0.178</v>
      </c>
      <c r="CZ209" s="1" t="n">
        <v>0.556</v>
      </c>
      <c r="DA209" s="1" t="n">
        <v>0.444</v>
      </c>
      <c r="DB209" s="1" t="n">
        <v>12</v>
      </c>
      <c r="DC209" s="1" t="n">
        <v>11</v>
      </c>
      <c r="DD209" s="1" t="n">
        <v>1.091</v>
      </c>
      <c r="DE209" s="1" t="n">
        <v>0.302</v>
      </c>
      <c r="DF209" s="1" t="n">
        <v>0</v>
      </c>
      <c r="DG209" s="1" t="n">
        <v>0.356</v>
      </c>
      <c r="DH209" s="1" t="n">
        <v>15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0</v>
      </c>
      <c r="EF209" s="1" t="n">
        <v>4</v>
      </c>
      <c r="EG209" s="1" t="n">
        <v>2</v>
      </c>
      <c r="EH209" s="1" t="n">
        <v>2</v>
      </c>
      <c r="EI209" s="1" t="n">
        <v>0</v>
      </c>
      <c r="EJ209" s="1" t="n">
        <v>0</v>
      </c>
      <c r="EK209" s="1" t="n">
        <v>0</v>
      </c>
      <c r="EL209" s="1" t="n">
        <v>1</v>
      </c>
      <c r="EM209" s="0" t="n">
        <v>0</v>
      </c>
      <c r="EN209" s="0" t="n">
        <v>0</v>
      </c>
      <c r="EO209" s="0" t="n">
        <v>0</v>
      </c>
      <c r="EP209" s="0" t="n">
        <v>0</v>
      </c>
      <c r="EQ209" s="0" t="n">
        <v>0</v>
      </c>
      <c r="ER209" s="0" t="n">
        <v>0</v>
      </c>
      <c r="ES209" s="0" t="n">
        <v>0</v>
      </c>
    </row>
    <row r="210" customFormat="false" ht="15" hidden="false" customHeight="false" outlineLevel="0" collapsed="false">
      <c r="A210" s="0" t="s">
        <v>155</v>
      </c>
      <c r="B210" s="0" t="s">
        <v>411</v>
      </c>
      <c r="C210" s="0" t="s">
        <v>412</v>
      </c>
      <c r="D210" s="0" t="n">
        <v>3</v>
      </c>
      <c r="E210" s="0" t="n">
        <v>6</v>
      </c>
      <c r="F210" s="0" t="n">
        <v>5</v>
      </c>
      <c r="G210" s="0" t="n">
        <v>0</v>
      </c>
      <c r="H210" s="1" t="n">
        <v>0</v>
      </c>
      <c r="I210" s="0" t="n">
        <v>0</v>
      </c>
      <c r="J210" s="1" t="n">
        <v>0</v>
      </c>
      <c r="K210" s="1" t="n">
        <v>0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3</v>
      </c>
      <c r="T210" s="1" t="n">
        <v>0</v>
      </c>
      <c r="U210" s="1" t="n">
        <v>0.167</v>
      </c>
      <c r="V210" s="1" t="n">
        <v>0</v>
      </c>
      <c r="W210" s="1" t="n">
        <v>0.167</v>
      </c>
      <c r="X210" s="1" t="n">
        <v>0</v>
      </c>
      <c r="Y210" s="1" t="n">
        <v>0</v>
      </c>
      <c r="Z210" s="1" t="n">
        <v>0.4</v>
      </c>
      <c r="AA210" s="1" t="n">
        <v>3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19</v>
      </c>
      <c r="AM210" s="1" t="n">
        <v>3.167</v>
      </c>
      <c r="AN210" s="1" t="n">
        <v>0</v>
      </c>
      <c r="AO210" s="1" t="n">
        <v>0</v>
      </c>
      <c r="AP210" s="1" t="n">
        <v>1</v>
      </c>
      <c r="AQ210" s="1" t="n">
        <v>0.167</v>
      </c>
      <c r="AR210" s="6" t="n">
        <v>0</v>
      </c>
      <c r="AS210" s="6" t="n">
        <v>1</v>
      </c>
      <c r="AT210" s="1" t="n">
        <v>0</v>
      </c>
      <c r="AU210" s="1" t="n">
        <v>0</v>
      </c>
      <c r="AV210" s="1" t="n">
        <v>5</v>
      </c>
      <c r="AW210" s="1" t="n">
        <v>0</v>
      </c>
      <c r="AX210" s="1" t="n">
        <v>0</v>
      </c>
      <c r="AY210" s="1" t="n">
        <v>1</v>
      </c>
      <c r="AZ210" s="6" t="n">
        <v>0.1667</v>
      </c>
      <c r="BA210" s="1" t="n">
        <v>0</v>
      </c>
      <c r="BB210" s="1" t="n">
        <v>8.2</v>
      </c>
      <c r="BC210" s="1" t="n">
        <v>6</v>
      </c>
      <c r="BD210" s="1" t="n">
        <v>1</v>
      </c>
      <c r="BE210" s="1" t="n">
        <v>1</v>
      </c>
      <c r="BF210" s="1" t="n">
        <v>1</v>
      </c>
      <c r="BG210" s="1" t="n">
        <v>1</v>
      </c>
      <c r="BH210" s="1" t="n">
        <v>1</v>
      </c>
      <c r="BI210" s="1" t="n">
        <v>0</v>
      </c>
      <c r="BJ210" s="1" t="n">
        <v>1</v>
      </c>
      <c r="BK210" s="1" t="n">
        <v>8</v>
      </c>
      <c r="BL210" s="1" t="n">
        <v>10</v>
      </c>
      <c r="BM210" s="1" t="n">
        <v>4</v>
      </c>
      <c r="BN210" s="1" t="n">
        <v>13</v>
      </c>
      <c r="BO210" s="1" t="n">
        <v>9</v>
      </c>
      <c r="BP210" s="1" t="n">
        <v>0</v>
      </c>
      <c r="BQ210" s="1" t="n">
        <v>4.154</v>
      </c>
      <c r="BR210" s="1" t="n">
        <v>2.423</v>
      </c>
      <c r="BS210" s="1" t="n">
        <v>50</v>
      </c>
      <c r="BT210" s="1" t="n">
        <v>183</v>
      </c>
      <c r="BU210" s="1" t="n">
        <v>102</v>
      </c>
      <c r="BV210" s="1" t="n">
        <v>81</v>
      </c>
      <c r="BW210" s="1" t="n">
        <v>21.115</v>
      </c>
      <c r="BX210" s="1" t="n">
        <v>3.66</v>
      </c>
      <c r="BY210" s="1" t="n">
        <v>24</v>
      </c>
      <c r="BZ210" s="1" t="n">
        <v>0.48</v>
      </c>
      <c r="CA210" s="1" t="n">
        <v>5</v>
      </c>
      <c r="CB210" s="1" t="n">
        <v>2</v>
      </c>
      <c r="CC210" s="1" t="n">
        <v>1</v>
      </c>
      <c r="CD210" s="1" t="n">
        <v>3</v>
      </c>
      <c r="CE210" s="1" t="n">
        <v>5.64</v>
      </c>
      <c r="CF210" s="1" t="n">
        <v>0.557</v>
      </c>
      <c r="CG210" s="1" t="n">
        <v>29</v>
      </c>
      <c r="CH210" s="1" t="n">
        <v>0.58</v>
      </c>
      <c r="CI210" s="1" t="n">
        <v>0.69</v>
      </c>
      <c r="CJ210" s="1" t="n">
        <v>0.138</v>
      </c>
      <c r="CK210" s="1" t="n">
        <v>0.138</v>
      </c>
      <c r="CL210" s="1" t="n">
        <v>1.5</v>
      </c>
      <c r="CM210" s="1" t="n">
        <v>3</v>
      </c>
      <c r="CN210" s="1" t="n">
        <v>6</v>
      </c>
      <c r="CO210" s="1" t="n">
        <v>2</v>
      </c>
      <c r="CP210" s="1" t="n">
        <v>2</v>
      </c>
      <c r="CQ210" s="1" t="n">
        <v>2</v>
      </c>
      <c r="CR210" s="1" t="n">
        <v>37</v>
      </c>
      <c r="CS210" s="1" t="n">
        <v>13</v>
      </c>
      <c r="CT210" s="1" t="n">
        <v>0.071</v>
      </c>
      <c r="CU210" s="1" t="n">
        <v>9.346</v>
      </c>
      <c r="CV210" s="1" t="n">
        <v>0.18</v>
      </c>
      <c r="CW210" s="1" t="n">
        <v>0.692</v>
      </c>
      <c r="CX210" s="1" t="n">
        <v>0.893</v>
      </c>
      <c r="CY210" s="1" t="n">
        <v>0.107</v>
      </c>
      <c r="CZ210" s="1" t="n">
        <v>0.75</v>
      </c>
      <c r="DA210" s="1" t="n">
        <v>0.25</v>
      </c>
      <c r="DB210" s="1" t="n">
        <v>6</v>
      </c>
      <c r="DC210" s="1" t="n">
        <v>5</v>
      </c>
      <c r="DD210" s="1" t="n">
        <v>1.2</v>
      </c>
      <c r="DE210" s="1" t="n">
        <v>0.216</v>
      </c>
      <c r="DF210" s="1" t="n">
        <v>0</v>
      </c>
      <c r="DG210" s="1" t="n">
        <v>0.286</v>
      </c>
      <c r="DH210" s="1" t="n">
        <v>13</v>
      </c>
      <c r="DI210" s="1" t="n">
        <v>0</v>
      </c>
      <c r="DJ210" s="1" t="n">
        <v>0</v>
      </c>
      <c r="DK210" s="1" t="n">
        <v>2</v>
      </c>
      <c r="DL210" s="1" t="n">
        <v>0</v>
      </c>
      <c r="DM210" s="1" t="n">
        <v>1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0</v>
      </c>
      <c r="EF210" s="1" t="n">
        <v>1</v>
      </c>
      <c r="EG210" s="1" t="n">
        <v>0</v>
      </c>
      <c r="EH210" s="1" t="n">
        <v>1</v>
      </c>
      <c r="EI210" s="1" t="n">
        <v>0</v>
      </c>
      <c r="EJ210" s="1" t="n">
        <v>0</v>
      </c>
      <c r="EK210" s="1" t="n">
        <v>0</v>
      </c>
      <c r="EL210" s="1" t="n">
        <v>1</v>
      </c>
      <c r="EM210" s="0" t="n">
        <v>0</v>
      </c>
      <c r="EN210" s="0" t="n">
        <v>0</v>
      </c>
      <c r="EO210" s="0" t="n">
        <v>0</v>
      </c>
      <c r="EP210" s="0" t="n">
        <v>0</v>
      </c>
      <c r="EQ210" s="0" t="n">
        <v>0</v>
      </c>
      <c r="ER210" s="0" t="n">
        <v>0</v>
      </c>
      <c r="ES210" s="0" t="n">
        <v>0</v>
      </c>
    </row>
    <row r="211" customFormat="false" ht="15" hidden="false" customHeight="false" outlineLevel="0" collapsed="false">
      <c r="A211" s="0" t="s">
        <v>150</v>
      </c>
      <c r="B211" s="0" t="s">
        <v>413</v>
      </c>
      <c r="C211" s="0" t="s">
        <v>147</v>
      </c>
      <c r="D211" s="0" t="n">
        <v>1</v>
      </c>
      <c r="E211" s="0" t="n">
        <v>5</v>
      </c>
      <c r="F211" s="0" t="n">
        <v>4</v>
      </c>
      <c r="G211" s="0" t="n">
        <v>0</v>
      </c>
      <c r="H211" s="1" t="n">
        <v>0</v>
      </c>
      <c r="I211" s="0" t="n">
        <v>0</v>
      </c>
      <c r="J211" s="1" t="n">
        <v>0</v>
      </c>
      <c r="K211" s="1" t="n">
        <v>0</v>
      </c>
      <c r="L211" s="0" t="n">
        <v>0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</v>
      </c>
      <c r="S211" s="0" t="n">
        <v>1</v>
      </c>
      <c r="T211" s="1" t="n">
        <v>0</v>
      </c>
      <c r="U211" s="1" t="n">
        <v>0.2</v>
      </c>
      <c r="V211" s="1" t="n">
        <v>0</v>
      </c>
      <c r="W211" s="1" t="n">
        <v>0.2</v>
      </c>
      <c r="X211" s="1" t="n">
        <v>5</v>
      </c>
      <c r="Y211" s="1" t="n">
        <v>1</v>
      </c>
      <c r="Z211" s="1" t="n">
        <v>0.75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15</v>
      </c>
      <c r="AM211" s="1" t="n">
        <v>3</v>
      </c>
      <c r="AN211" s="1" t="n">
        <v>0</v>
      </c>
      <c r="AO211" s="1" t="n">
        <v>0</v>
      </c>
      <c r="AP211" s="1" t="n">
        <v>0</v>
      </c>
      <c r="AQ211" s="1" t="n">
        <v>0</v>
      </c>
      <c r="AR211" s="6" t="n">
        <v>0.3333</v>
      </c>
      <c r="AS211" s="6" t="n">
        <v>0.6667</v>
      </c>
      <c r="AT211" s="1" t="n">
        <v>0</v>
      </c>
      <c r="AU211" s="1" t="n">
        <v>0</v>
      </c>
      <c r="AV211" s="1" t="n">
        <v>6</v>
      </c>
      <c r="AW211" s="1" t="n">
        <v>0</v>
      </c>
      <c r="AX211" s="1" t="n">
        <v>0</v>
      </c>
      <c r="AY211" s="1" t="n">
        <v>1</v>
      </c>
      <c r="AZ211" s="6" t="n">
        <v>0.2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0</v>
      </c>
      <c r="EF211" s="1" t="n">
        <v>1</v>
      </c>
      <c r="EG211" s="1" t="n">
        <v>0</v>
      </c>
      <c r="EH211" s="1" t="n">
        <v>1</v>
      </c>
      <c r="EI211" s="1" t="n">
        <v>0</v>
      </c>
      <c r="EJ211" s="1" t="n">
        <v>0</v>
      </c>
      <c r="EK211" s="1" t="n">
        <v>0</v>
      </c>
      <c r="EL211" s="1" t="n">
        <v>1</v>
      </c>
      <c r="EM211" s="0" t="n">
        <v>0</v>
      </c>
      <c r="EN211" s="0" t="n">
        <v>0</v>
      </c>
      <c r="EO211" s="0" t="n">
        <v>0</v>
      </c>
      <c r="EP211" s="0" t="n">
        <v>0</v>
      </c>
      <c r="EQ211" s="0" t="n">
        <v>0</v>
      </c>
      <c r="ER211" s="0" t="n">
        <v>0</v>
      </c>
      <c r="ES211" s="0" t="n">
        <v>0</v>
      </c>
    </row>
    <row r="212" customFormat="false" ht="15" hidden="false" customHeight="false" outlineLevel="0" collapsed="false">
      <c r="A212" s="0" t="s">
        <v>137</v>
      </c>
      <c r="B212" s="0" t="s">
        <v>414</v>
      </c>
      <c r="C212" s="0" t="s">
        <v>415</v>
      </c>
      <c r="D212" s="0" t="n">
        <v>2</v>
      </c>
      <c r="E212" s="0" t="n">
        <v>5</v>
      </c>
      <c r="F212" s="0" t="n">
        <v>4</v>
      </c>
      <c r="G212" s="0" t="n">
        <v>0</v>
      </c>
      <c r="H212" s="1" t="n">
        <v>0</v>
      </c>
      <c r="I212" s="0" t="n">
        <v>0</v>
      </c>
      <c r="J212" s="1" t="n">
        <v>0</v>
      </c>
      <c r="K212" s="1" t="n">
        <v>0</v>
      </c>
      <c r="L212" s="0" t="n">
        <v>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2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.5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19</v>
      </c>
      <c r="AM212" s="1" t="n">
        <v>3.8</v>
      </c>
      <c r="AN212" s="1" t="n">
        <v>0</v>
      </c>
      <c r="AO212" s="1" t="n">
        <v>0</v>
      </c>
      <c r="AP212" s="1" t="n">
        <v>0</v>
      </c>
      <c r="AQ212" s="1" t="n">
        <v>0</v>
      </c>
      <c r="AR212" s="6" t="n">
        <v>0.3333</v>
      </c>
      <c r="AS212" s="6" t="n">
        <v>0.6667</v>
      </c>
      <c r="AT212" s="1" t="n">
        <v>0</v>
      </c>
      <c r="AU212" s="1" t="n">
        <v>1</v>
      </c>
      <c r="AV212" s="1" t="n">
        <v>3</v>
      </c>
      <c r="AW212" s="1" t="n">
        <v>0</v>
      </c>
      <c r="AX212" s="1" t="n">
        <v>0</v>
      </c>
      <c r="AY212" s="1" t="n">
        <v>1</v>
      </c>
      <c r="AZ212" s="6" t="n">
        <v>0.2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0</v>
      </c>
      <c r="EF212" s="1" t="n">
        <v>9</v>
      </c>
      <c r="EG212" s="1" t="n">
        <v>1</v>
      </c>
      <c r="EH212" s="1" t="n">
        <v>8</v>
      </c>
      <c r="EI212" s="1" t="n">
        <v>0</v>
      </c>
      <c r="EJ212" s="1" t="n">
        <v>0</v>
      </c>
      <c r="EK212" s="1" t="n">
        <v>0</v>
      </c>
      <c r="EL212" s="1" t="n">
        <v>1</v>
      </c>
      <c r="EM212" s="0" t="n">
        <v>4.2</v>
      </c>
      <c r="EN212" s="0" t="n">
        <v>1</v>
      </c>
      <c r="EO212" s="0" t="n">
        <v>0</v>
      </c>
      <c r="EP212" s="0" t="n">
        <v>0</v>
      </c>
      <c r="EQ212" s="0" t="n">
        <v>0</v>
      </c>
      <c r="ER212" s="0" t="n">
        <v>0</v>
      </c>
      <c r="ES212" s="0" t="n">
        <v>0</v>
      </c>
    </row>
    <row r="213" customFormat="false" ht="15" hidden="false" customHeight="false" outlineLevel="0" collapsed="false">
      <c r="A213" s="0" t="s">
        <v>187</v>
      </c>
      <c r="B213" s="0" t="s">
        <v>416</v>
      </c>
      <c r="C213" s="0" t="s">
        <v>417</v>
      </c>
      <c r="D213" s="0" t="n">
        <v>3</v>
      </c>
      <c r="E213" s="0" t="n">
        <v>5</v>
      </c>
      <c r="F213" s="0" t="n">
        <v>5</v>
      </c>
      <c r="G213" s="0" t="n">
        <v>0</v>
      </c>
      <c r="H213" s="1" t="n">
        <v>0</v>
      </c>
      <c r="I213" s="0" t="n">
        <v>0</v>
      </c>
      <c r="J213" s="1" t="n">
        <v>0</v>
      </c>
      <c r="K213" s="1" t="n">
        <v>0</v>
      </c>
      <c r="L213" s="0" t="n">
        <v>0</v>
      </c>
      <c r="M213" s="0" t="n">
        <v>0</v>
      </c>
      <c r="N213" s="0" t="n">
        <v>0</v>
      </c>
      <c r="O213" s="0" t="n">
        <v>1</v>
      </c>
      <c r="P213" s="0" t="n">
        <v>0</v>
      </c>
      <c r="Q213" s="0" t="n">
        <v>0</v>
      </c>
      <c r="R213" s="0" t="n">
        <v>0</v>
      </c>
      <c r="S213" s="0" t="n">
        <v>1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.8</v>
      </c>
      <c r="AA213" s="1" t="n">
        <v>1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15</v>
      </c>
      <c r="AM213" s="1" t="n">
        <v>3</v>
      </c>
      <c r="AN213" s="1" t="n">
        <v>0</v>
      </c>
      <c r="AO213" s="1" t="n">
        <v>0</v>
      </c>
      <c r="AP213" s="1" t="n">
        <v>0</v>
      </c>
      <c r="AQ213" s="1" t="n">
        <v>0</v>
      </c>
      <c r="AR213" s="6" t="n">
        <v>0.25</v>
      </c>
      <c r="AS213" s="6" t="n">
        <v>0.75</v>
      </c>
      <c r="AT213" s="1" t="n">
        <v>0</v>
      </c>
      <c r="AU213" s="1" t="n">
        <v>0</v>
      </c>
      <c r="AV213" s="1" t="n">
        <v>4</v>
      </c>
      <c r="AW213" s="1" t="n">
        <v>0</v>
      </c>
      <c r="AX213" s="1" t="n">
        <v>1</v>
      </c>
      <c r="AY213" s="1" t="n">
        <v>1</v>
      </c>
      <c r="AZ213" s="6" t="n">
        <v>0.2</v>
      </c>
      <c r="BA213" s="1" t="n">
        <v>0</v>
      </c>
      <c r="BB213" s="1" t="n">
        <v>23.1</v>
      </c>
      <c r="BC213" s="1" t="n">
        <v>8</v>
      </c>
      <c r="BD213" s="1" t="n">
        <v>6</v>
      </c>
      <c r="BE213" s="1" t="n">
        <v>1</v>
      </c>
      <c r="BF213" s="1" t="n">
        <v>4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32</v>
      </c>
      <c r="BL213" s="1" t="n">
        <v>23</v>
      </c>
      <c r="BM213" s="1" t="n">
        <v>18</v>
      </c>
      <c r="BN213" s="1" t="n">
        <v>13</v>
      </c>
      <c r="BO213" s="1" t="n">
        <v>15</v>
      </c>
      <c r="BP213" s="1" t="n">
        <v>3</v>
      </c>
      <c r="BQ213" s="1" t="n">
        <v>6.943</v>
      </c>
      <c r="BR213" s="1" t="n">
        <v>1.929</v>
      </c>
      <c r="BS213" s="1" t="n">
        <v>124</v>
      </c>
      <c r="BT213" s="1" t="n">
        <v>334</v>
      </c>
      <c r="BU213" s="1" t="n">
        <v>216</v>
      </c>
      <c r="BV213" s="1" t="n">
        <v>118</v>
      </c>
      <c r="BW213" s="1" t="n">
        <v>14.314</v>
      </c>
      <c r="BX213" s="1" t="n">
        <v>2.694</v>
      </c>
      <c r="BY213" s="1" t="n">
        <v>82</v>
      </c>
      <c r="BZ213" s="1" t="n">
        <v>0.661</v>
      </c>
      <c r="CA213" s="1" t="n">
        <v>14</v>
      </c>
      <c r="CB213" s="1" t="n">
        <v>7</v>
      </c>
      <c r="CC213" s="1" t="n">
        <v>4</v>
      </c>
      <c r="CD213" s="1" t="n">
        <v>12</v>
      </c>
      <c r="CE213" s="1" t="n">
        <v>3.968</v>
      </c>
      <c r="CF213" s="1" t="n">
        <v>0.647</v>
      </c>
      <c r="CG213" s="1" t="n">
        <v>84</v>
      </c>
      <c r="CH213" s="1" t="n">
        <v>0.677</v>
      </c>
      <c r="CI213" s="1" t="n">
        <v>0.69</v>
      </c>
      <c r="CJ213" s="1" t="n">
        <v>0.012</v>
      </c>
      <c r="CK213" s="1" t="n">
        <v>0.286</v>
      </c>
      <c r="CL213" s="1" t="n">
        <v>0.557</v>
      </c>
      <c r="CM213" s="1" t="n">
        <v>13</v>
      </c>
      <c r="CN213" s="1" t="n">
        <v>3</v>
      </c>
      <c r="CO213" s="1" t="n">
        <v>4</v>
      </c>
      <c r="CP213" s="1" t="n">
        <v>2</v>
      </c>
      <c r="CQ213" s="1" t="n">
        <v>0</v>
      </c>
      <c r="CR213" s="1" t="n">
        <v>107</v>
      </c>
      <c r="CS213" s="1" t="n">
        <v>24</v>
      </c>
      <c r="CT213" s="1" t="n">
        <v>0.072</v>
      </c>
      <c r="CU213" s="1" t="n">
        <v>5.786</v>
      </c>
      <c r="CV213" s="1" t="n">
        <v>0.121</v>
      </c>
      <c r="CW213" s="1" t="n">
        <v>1.154</v>
      </c>
      <c r="CX213" s="1" t="n">
        <v>0.742</v>
      </c>
      <c r="CY213" s="1" t="n">
        <v>0.258</v>
      </c>
      <c r="CZ213" s="1" t="n">
        <v>0.43</v>
      </c>
      <c r="DA213" s="1" t="n">
        <v>0.57</v>
      </c>
      <c r="DB213" s="1" t="n">
        <v>17</v>
      </c>
      <c r="DC213" s="1" t="n">
        <v>28</v>
      </c>
      <c r="DD213" s="1" t="n">
        <v>0.607</v>
      </c>
      <c r="DE213" s="1" t="n">
        <v>0.299</v>
      </c>
      <c r="DF213" s="1" t="n">
        <v>0</v>
      </c>
      <c r="DG213" s="1" t="n">
        <v>0.344</v>
      </c>
      <c r="DH213" s="1" t="n">
        <v>28</v>
      </c>
      <c r="DI213" s="1" t="n">
        <v>0</v>
      </c>
      <c r="DJ213" s="1" t="n">
        <v>0</v>
      </c>
      <c r="DK213" s="1" t="n">
        <v>9</v>
      </c>
      <c r="DL213" s="1" t="n">
        <v>0</v>
      </c>
      <c r="DM213" s="1" t="n">
        <v>1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0</v>
      </c>
      <c r="EF213" s="1" t="n">
        <v>6</v>
      </c>
      <c r="EG213" s="1" t="n">
        <v>2</v>
      </c>
      <c r="EH213" s="1" t="n">
        <v>2</v>
      </c>
      <c r="EI213" s="1" t="n">
        <v>2</v>
      </c>
      <c r="EJ213" s="1" t="n">
        <v>0</v>
      </c>
      <c r="EK213" s="1" t="n">
        <v>0</v>
      </c>
      <c r="EL213" s="1" t="n">
        <v>0.667</v>
      </c>
      <c r="EM213" s="0" t="n">
        <v>0</v>
      </c>
      <c r="EN213" s="0" t="n">
        <v>0</v>
      </c>
      <c r="EO213" s="0" t="n">
        <v>0</v>
      </c>
      <c r="EP213" s="0" t="n">
        <v>0</v>
      </c>
      <c r="EQ213" s="0" t="n">
        <v>0</v>
      </c>
      <c r="ER213" s="0" t="n">
        <v>0</v>
      </c>
      <c r="ES213" s="0" t="n">
        <v>0</v>
      </c>
    </row>
    <row r="214" customFormat="false" ht="15" hidden="false" customHeight="false" outlineLevel="0" collapsed="false">
      <c r="A214" s="0" t="s">
        <v>147</v>
      </c>
      <c r="B214" s="0" t="s">
        <v>188</v>
      </c>
      <c r="C214" s="0" t="s">
        <v>152</v>
      </c>
      <c r="D214" s="0" t="n">
        <v>4</v>
      </c>
      <c r="E214" s="0" t="n">
        <v>4</v>
      </c>
      <c r="F214" s="0" t="n">
        <v>4</v>
      </c>
      <c r="G214" s="0" t="n">
        <v>0</v>
      </c>
      <c r="H214" s="1" t="n">
        <v>0</v>
      </c>
      <c r="I214" s="0" t="n">
        <v>0</v>
      </c>
      <c r="J214" s="1" t="n">
        <v>0</v>
      </c>
      <c r="K214" s="1" t="n">
        <v>0</v>
      </c>
      <c r="L214" s="0" t="n">
        <v>0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.75</v>
      </c>
      <c r="AA214" s="1" t="n">
        <v>1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6</v>
      </c>
      <c r="AM214" s="1" t="n">
        <v>1.5</v>
      </c>
      <c r="AN214" s="1" t="n">
        <v>0</v>
      </c>
      <c r="AO214" s="1" t="n">
        <v>0</v>
      </c>
      <c r="AP214" s="1" t="n">
        <v>0</v>
      </c>
      <c r="AQ214" s="1" t="n">
        <v>0</v>
      </c>
      <c r="AR214" s="6" t="n">
        <v>1</v>
      </c>
      <c r="AS214" s="6" t="n">
        <v>0</v>
      </c>
      <c r="AT214" s="1" t="n">
        <v>0</v>
      </c>
      <c r="AU214" s="1" t="n">
        <v>0</v>
      </c>
      <c r="AV214" s="1" t="n">
        <v>6</v>
      </c>
      <c r="AW214" s="1" t="n">
        <v>0</v>
      </c>
      <c r="AX214" s="1" t="n">
        <v>0</v>
      </c>
      <c r="AY214" s="1" t="n">
        <v>0</v>
      </c>
      <c r="AZ214" s="6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0</v>
      </c>
      <c r="EF214" s="1" t="n">
        <v>1</v>
      </c>
      <c r="EG214" s="1" t="n">
        <v>0</v>
      </c>
      <c r="EH214" s="1" t="n">
        <v>0</v>
      </c>
      <c r="EI214" s="1" t="n">
        <v>1</v>
      </c>
      <c r="EJ214" s="1" t="n">
        <v>0</v>
      </c>
      <c r="EK214" s="1" t="n">
        <v>0</v>
      </c>
      <c r="EL214" s="1" t="n">
        <v>0</v>
      </c>
      <c r="EM214" s="0" t="n">
        <v>0</v>
      </c>
      <c r="EN214" s="0" t="n">
        <v>0</v>
      </c>
      <c r="EO214" s="0" t="n">
        <v>0</v>
      </c>
      <c r="EP214" s="0" t="n">
        <v>0</v>
      </c>
      <c r="EQ214" s="0" t="n">
        <v>0</v>
      </c>
      <c r="ER214" s="0" t="n">
        <v>0</v>
      </c>
      <c r="ES214" s="0" t="n">
        <v>0</v>
      </c>
    </row>
    <row r="215" customFormat="false" ht="15" hidden="false" customHeight="false" outlineLevel="0" collapsed="false">
      <c r="A215" s="0" t="s">
        <v>168</v>
      </c>
      <c r="B215" s="0" t="s">
        <v>418</v>
      </c>
      <c r="C215" s="0" t="s">
        <v>419</v>
      </c>
      <c r="D215" s="0" t="n">
        <v>1</v>
      </c>
      <c r="E215" s="0" t="n">
        <v>4</v>
      </c>
      <c r="F215" s="0" t="n">
        <v>2</v>
      </c>
      <c r="G215" s="0" t="n">
        <v>0</v>
      </c>
      <c r="H215" s="1" t="n">
        <v>0</v>
      </c>
      <c r="I215" s="0" t="n">
        <v>0</v>
      </c>
      <c r="J215" s="1" t="n">
        <v>0</v>
      </c>
      <c r="K215" s="1" t="n">
        <v>0</v>
      </c>
      <c r="L215" s="0" t="n">
        <v>0</v>
      </c>
      <c r="M215" s="0" t="n">
        <v>1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0</v>
      </c>
      <c r="T215" s="1" t="n">
        <v>0</v>
      </c>
      <c r="U215" s="1" t="n">
        <v>0.5</v>
      </c>
      <c r="V215" s="1" t="n">
        <v>0</v>
      </c>
      <c r="W215" s="1" t="n">
        <v>0.5</v>
      </c>
      <c r="X215" s="1" t="n">
        <v>4</v>
      </c>
      <c r="Y215" s="1" t="n">
        <v>0</v>
      </c>
      <c r="Z215" s="1" t="n">
        <v>1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14</v>
      </c>
      <c r="AM215" s="1" t="n">
        <v>3.5</v>
      </c>
      <c r="AN215" s="1" t="n">
        <v>0</v>
      </c>
      <c r="AO215" s="1" t="n">
        <v>0</v>
      </c>
      <c r="AP215" s="1" t="n">
        <v>1</v>
      </c>
      <c r="AQ215" s="1" t="n">
        <v>0.25</v>
      </c>
      <c r="AR215" s="6" t="n">
        <v>0.5</v>
      </c>
      <c r="AS215" s="6" t="n">
        <v>0</v>
      </c>
      <c r="AT215" s="1" t="n">
        <v>0</v>
      </c>
      <c r="AU215" s="1" t="n">
        <v>0</v>
      </c>
      <c r="AV215" s="1" t="n">
        <v>1</v>
      </c>
      <c r="AW215" s="1" t="n">
        <v>0</v>
      </c>
      <c r="AX215" s="1" t="n">
        <v>1</v>
      </c>
      <c r="AY215" s="1" t="n">
        <v>2</v>
      </c>
      <c r="AZ215" s="6" t="n">
        <v>0.5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0</v>
      </c>
      <c r="EF215" s="1" t="n">
        <v>1</v>
      </c>
      <c r="EG215" s="1" t="n">
        <v>0</v>
      </c>
      <c r="EH215" s="1" t="n">
        <v>1</v>
      </c>
      <c r="EI215" s="1" t="n">
        <v>0</v>
      </c>
      <c r="EJ215" s="1" t="n">
        <v>0</v>
      </c>
      <c r="EK215" s="1" t="n">
        <v>0</v>
      </c>
      <c r="EL215" s="1" t="n">
        <v>1</v>
      </c>
      <c r="EM215" s="0" t="n">
        <v>0</v>
      </c>
      <c r="EN215" s="0" t="n">
        <v>0</v>
      </c>
      <c r="EO215" s="0" t="n">
        <v>0</v>
      </c>
      <c r="EP215" s="0" t="n">
        <v>0</v>
      </c>
      <c r="EQ215" s="0" t="n">
        <v>0</v>
      </c>
      <c r="ER215" s="0" t="n">
        <v>0</v>
      </c>
      <c r="ES215" s="0" t="n">
        <v>0</v>
      </c>
    </row>
    <row r="216" customFormat="false" ht="15" hidden="false" customHeight="false" outlineLevel="0" collapsed="false">
      <c r="A216" s="0" t="s">
        <v>140</v>
      </c>
      <c r="B216" s="0" t="s">
        <v>420</v>
      </c>
      <c r="C216" s="0" t="s">
        <v>421</v>
      </c>
      <c r="D216" s="0" t="n">
        <v>4</v>
      </c>
      <c r="E216" s="0" t="n">
        <v>4</v>
      </c>
      <c r="F216" s="0" t="n">
        <v>3</v>
      </c>
      <c r="G216" s="0" t="n">
        <v>0</v>
      </c>
      <c r="H216" s="1" t="n">
        <v>0</v>
      </c>
      <c r="I216" s="0" t="n">
        <v>0</v>
      </c>
      <c r="J216" s="1" t="n">
        <v>0</v>
      </c>
      <c r="K216" s="1" t="n">
        <v>0</v>
      </c>
      <c r="L216" s="0" t="n">
        <v>0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</v>
      </c>
      <c r="S216" s="0" t="n">
        <v>2</v>
      </c>
      <c r="T216" s="1" t="n">
        <v>0</v>
      </c>
      <c r="U216" s="1" t="n">
        <v>0.25</v>
      </c>
      <c r="V216" s="1" t="n">
        <v>0</v>
      </c>
      <c r="W216" s="1" t="n">
        <v>0.25</v>
      </c>
      <c r="X216" s="1" t="n">
        <v>4</v>
      </c>
      <c r="Y216" s="1" t="n">
        <v>0.5</v>
      </c>
      <c r="Z216" s="1" t="n">
        <v>0.333</v>
      </c>
      <c r="AA216" s="1" t="n">
        <v>1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1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19</v>
      </c>
      <c r="AM216" s="1" t="n">
        <v>4.75</v>
      </c>
      <c r="AN216" s="1" t="n">
        <v>0</v>
      </c>
      <c r="AO216" s="1" t="n">
        <v>0</v>
      </c>
      <c r="AP216" s="1" t="n">
        <v>2</v>
      </c>
      <c r="AQ216" s="1" t="n">
        <v>0.5</v>
      </c>
      <c r="AR216" s="6" t="n">
        <v>0</v>
      </c>
      <c r="AS216" s="6" t="n">
        <v>1</v>
      </c>
      <c r="AT216" s="1" t="n">
        <v>0</v>
      </c>
      <c r="AU216" s="1" t="n">
        <v>0</v>
      </c>
      <c r="AV216" s="1" t="n">
        <v>3</v>
      </c>
      <c r="AW216" s="1" t="n">
        <v>0</v>
      </c>
      <c r="AX216" s="1" t="n">
        <v>0</v>
      </c>
      <c r="AY216" s="1" t="n">
        <v>2</v>
      </c>
      <c r="AZ216" s="6" t="n">
        <v>0.5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0</v>
      </c>
      <c r="EF216" s="1" t="n">
        <v>0</v>
      </c>
      <c r="EG216" s="1" t="n">
        <v>0</v>
      </c>
      <c r="EH216" s="1" t="n">
        <v>0</v>
      </c>
      <c r="EI216" s="1" t="n">
        <v>0</v>
      </c>
      <c r="EJ216" s="1" t="n">
        <v>0</v>
      </c>
      <c r="EK216" s="1" t="n">
        <v>0</v>
      </c>
      <c r="EL216" s="1" t="n">
        <v>0</v>
      </c>
      <c r="EM216" s="0" t="n">
        <v>0</v>
      </c>
      <c r="EN216" s="0" t="n">
        <v>0</v>
      </c>
      <c r="EO216" s="0" t="n">
        <v>0</v>
      </c>
      <c r="EP216" s="0" t="n">
        <v>0</v>
      </c>
      <c r="EQ216" s="0" t="n">
        <v>0</v>
      </c>
      <c r="ER216" s="0" t="n">
        <v>0</v>
      </c>
      <c r="ES216" s="0" t="n">
        <v>0</v>
      </c>
    </row>
    <row r="217" customFormat="false" ht="15" hidden="false" customHeight="false" outlineLevel="0" collapsed="false">
      <c r="A217" s="0" t="s">
        <v>150</v>
      </c>
      <c r="B217" s="0" t="s">
        <v>422</v>
      </c>
      <c r="C217" s="0" t="s">
        <v>423</v>
      </c>
      <c r="D217" s="0" t="n">
        <v>2</v>
      </c>
      <c r="E217" s="0" t="n">
        <v>4</v>
      </c>
      <c r="F217" s="0" t="n">
        <v>3</v>
      </c>
      <c r="G217" s="0" t="n">
        <v>0</v>
      </c>
      <c r="H217" s="1" t="n">
        <v>0</v>
      </c>
      <c r="I217" s="0" t="n">
        <v>0</v>
      </c>
      <c r="J217" s="1" t="n">
        <v>0</v>
      </c>
      <c r="K217" s="1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2</v>
      </c>
      <c r="T217" s="1" t="n">
        <v>0</v>
      </c>
      <c r="U217" s="1" t="n">
        <v>0.25</v>
      </c>
      <c r="V217" s="1" t="n">
        <v>0</v>
      </c>
      <c r="W217" s="1" t="n">
        <v>0.25</v>
      </c>
      <c r="X217" s="1" t="n">
        <v>4</v>
      </c>
      <c r="Y217" s="1" t="n">
        <v>0.5</v>
      </c>
      <c r="Z217" s="1" t="n">
        <v>0.333</v>
      </c>
      <c r="AA217" s="1" t="n">
        <v>1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12</v>
      </c>
      <c r="AM217" s="1" t="n">
        <v>3</v>
      </c>
      <c r="AN217" s="1" t="n">
        <v>0</v>
      </c>
      <c r="AO217" s="1" t="n">
        <v>0</v>
      </c>
      <c r="AP217" s="1" t="n">
        <v>0</v>
      </c>
      <c r="AQ217" s="1" t="n">
        <v>0</v>
      </c>
      <c r="AR217" s="6" t="n">
        <v>0</v>
      </c>
      <c r="AS217" s="6" t="n">
        <v>1</v>
      </c>
      <c r="AT217" s="1" t="n">
        <v>0</v>
      </c>
      <c r="AU217" s="1" t="n">
        <v>0</v>
      </c>
      <c r="AV217" s="1" t="n">
        <v>2</v>
      </c>
      <c r="AW217" s="1" t="n">
        <v>0</v>
      </c>
      <c r="AX217" s="1" t="n">
        <v>0</v>
      </c>
      <c r="AY217" s="1" t="n">
        <v>1</v>
      </c>
      <c r="AZ217" s="6" t="n">
        <v>0.25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0</v>
      </c>
      <c r="EF217" s="1" t="n">
        <v>3</v>
      </c>
      <c r="EG217" s="1" t="n">
        <v>0</v>
      </c>
      <c r="EH217" s="1" t="n">
        <v>2</v>
      </c>
      <c r="EI217" s="1" t="n">
        <v>1</v>
      </c>
      <c r="EJ217" s="1" t="n">
        <v>0</v>
      </c>
      <c r="EK217" s="1" t="n">
        <v>0</v>
      </c>
      <c r="EL217" s="1" t="n">
        <v>0.667</v>
      </c>
      <c r="EM217" s="0" t="n">
        <v>0</v>
      </c>
      <c r="EN217" s="0" t="n">
        <v>0</v>
      </c>
      <c r="EO217" s="0" t="n">
        <v>0</v>
      </c>
      <c r="EP217" s="0" t="n">
        <v>0</v>
      </c>
      <c r="EQ217" s="0" t="n">
        <v>0</v>
      </c>
      <c r="ER217" s="0" t="n">
        <v>0</v>
      </c>
      <c r="ES217" s="0" t="n">
        <v>0</v>
      </c>
    </row>
    <row r="218" customFormat="false" ht="15" hidden="false" customHeight="false" outlineLevel="0" collapsed="false">
      <c r="A218" s="0" t="s">
        <v>137</v>
      </c>
      <c r="B218" s="0" t="s">
        <v>424</v>
      </c>
      <c r="C218" s="0" t="s">
        <v>161</v>
      </c>
      <c r="D218" s="0" t="n">
        <v>1</v>
      </c>
      <c r="E218" s="0" t="n">
        <v>4</v>
      </c>
      <c r="F218" s="0" t="n">
        <v>3</v>
      </c>
      <c r="G218" s="0" t="n">
        <v>0</v>
      </c>
      <c r="H218" s="1" t="n">
        <v>0</v>
      </c>
      <c r="I218" s="0" t="n">
        <v>0</v>
      </c>
      <c r="J218" s="1" t="n">
        <v>0</v>
      </c>
      <c r="K218" s="1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1</v>
      </c>
      <c r="T218" s="1" t="n">
        <v>0</v>
      </c>
      <c r="U218" s="1" t="n">
        <v>0.25</v>
      </c>
      <c r="V218" s="1" t="n">
        <v>0</v>
      </c>
      <c r="W218" s="1" t="n">
        <v>0.25</v>
      </c>
      <c r="X218" s="1" t="n">
        <v>4</v>
      </c>
      <c r="Y218" s="1" t="n">
        <v>1</v>
      </c>
      <c r="Z218" s="1" t="n">
        <v>0.667</v>
      </c>
      <c r="AA218" s="1" t="n">
        <v>1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18</v>
      </c>
      <c r="AM218" s="1" t="n">
        <v>4.5</v>
      </c>
      <c r="AN218" s="1" t="n">
        <v>2</v>
      </c>
      <c r="AO218" s="1" t="n">
        <v>0.5</v>
      </c>
      <c r="AP218" s="1" t="n">
        <v>2</v>
      </c>
      <c r="AQ218" s="1" t="n">
        <v>0.5</v>
      </c>
      <c r="AR218" s="6" t="n">
        <v>0.5</v>
      </c>
      <c r="AS218" s="6" t="n">
        <v>0.5</v>
      </c>
      <c r="AT218" s="1" t="n">
        <v>0</v>
      </c>
      <c r="AU218" s="1" t="n">
        <v>0</v>
      </c>
      <c r="AV218" s="1" t="n">
        <v>5</v>
      </c>
      <c r="AW218" s="1" t="n">
        <v>0</v>
      </c>
      <c r="AX218" s="1" t="n">
        <v>0</v>
      </c>
      <c r="AY218" s="1" t="n">
        <v>2</v>
      </c>
      <c r="AZ218" s="6" t="n">
        <v>0.5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0</v>
      </c>
      <c r="EF218" s="1" t="n">
        <v>1</v>
      </c>
      <c r="EG218" s="1" t="n">
        <v>0</v>
      </c>
      <c r="EH218" s="1" t="n">
        <v>1</v>
      </c>
      <c r="EI218" s="1" t="n">
        <v>0</v>
      </c>
      <c r="EJ218" s="1" t="n">
        <v>0</v>
      </c>
      <c r="EK218" s="1" t="n">
        <v>0</v>
      </c>
      <c r="EL218" s="1" t="n">
        <v>1</v>
      </c>
      <c r="EM218" s="0" t="n">
        <v>0</v>
      </c>
      <c r="EN218" s="0" t="n">
        <v>0</v>
      </c>
      <c r="EO218" s="0" t="n">
        <v>0</v>
      </c>
      <c r="EP218" s="0" t="n">
        <v>0</v>
      </c>
      <c r="EQ218" s="0" t="n">
        <v>0</v>
      </c>
      <c r="ER218" s="0" t="n">
        <v>0</v>
      </c>
      <c r="ES218" s="0" t="n">
        <v>0</v>
      </c>
    </row>
    <row r="219" customFormat="false" ht="15" hidden="false" customHeight="false" outlineLevel="0" collapsed="false">
      <c r="A219" s="0" t="s">
        <v>147</v>
      </c>
      <c r="B219" s="0" t="s">
        <v>361</v>
      </c>
      <c r="C219" s="0" t="s">
        <v>152</v>
      </c>
      <c r="D219" s="0" t="n">
        <v>2</v>
      </c>
      <c r="E219" s="0" t="n">
        <v>3</v>
      </c>
      <c r="F219" s="0" t="n">
        <v>1</v>
      </c>
      <c r="G219" s="0" t="n">
        <v>0</v>
      </c>
      <c r="H219" s="1" t="n">
        <v>0</v>
      </c>
      <c r="I219" s="0" t="n">
        <v>0</v>
      </c>
      <c r="J219" s="1" t="n">
        <v>0</v>
      </c>
      <c r="K219" s="1" t="n">
        <v>0</v>
      </c>
      <c r="L219" s="0" t="n">
        <v>0</v>
      </c>
      <c r="M219" s="0" t="n">
        <v>2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2</v>
      </c>
      <c r="S219" s="0" t="n">
        <v>0</v>
      </c>
      <c r="T219" s="1" t="n">
        <v>0</v>
      </c>
      <c r="U219" s="1" t="n">
        <v>0.667</v>
      </c>
      <c r="V219" s="1" t="n">
        <v>0</v>
      </c>
      <c r="W219" s="1" t="n">
        <v>0.667</v>
      </c>
      <c r="X219" s="1" t="n">
        <v>1.5</v>
      </c>
      <c r="Y219" s="1" t="n">
        <v>0</v>
      </c>
      <c r="Z219" s="1" t="n">
        <v>1</v>
      </c>
      <c r="AA219" s="1" t="n">
        <v>0</v>
      </c>
      <c r="AB219" s="1" t="n">
        <v>1</v>
      </c>
      <c r="AC219" s="1" t="n">
        <v>0</v>
      </c>
      <c r="AD219" s="1" t="n">
        <v>1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14</v>
      </c>
      <c r="AM219" s="1" t="n">
        <v>4.667</v>
      </c>
      <c r="AN219" s="1" t="n">
        <v>0</v>
      </c>
      <c r="AO219" s="1" t="n">
        <v>0</v>
      </c>
      <c r="AP219" s="1" t="n">
        <v>0</v>
      </c>
      <c r="AQ219" s="1" t="n">
        <v>0</v>
      </c>
      <c r="AR219" s="6" t="n">
        <v>0</v>
      </c>
      <c r="AS219" s="6" t="n">
        <v>1</v>
      </c>
      <c r="AT219" s="1" t="n">
        <v>0</v>
      </c>
      <c r="AU219" s="1" t="n">
        <v>0</v>
      </c>
      <c r="AV219" s="1" t="n">
        <v>1</v>
      </c>
      <c r="AW219" s="1" t="n">
        <v>0</v>
      </c>
      <c r="AX219" s="1" t="n">
        <v>0</v>
      </c>
      <c r="AY219" s="1" t="n">
        <v>2</v>
      </c>
      <c r="AZ219" s="6" t="n">
        <v>0.6667</v>
      </c>
      <c r="BA219" s="1" t="n">
        <v>0</v>
      </c>
      <c r="BB219" s="1" t="n">
        <v>1</v>
      </c>
      <c r="BC219" s="1" t="n">
        <v>1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1</v>
      </c>
      <c r="BL219" s="1" t="n">
        <v>0</v>
      </c>
      <c r="BM219" s="1" t="n">
        <v>0</v>
      </c>
      <c r="BN219" s="1" t="n">
        <v>0</v>
      </c>
      <c r="BO219" s="1" t="n">
        <v>1</v>
      </c>
      <c r="BP219" s="1" t="n">
        <v>0</v>
      </c>
      <c r="BQ219" s="1" t="n">
        <v>0</v>
      </c>
      <c r="BR219" s="1" t="n">
        <v>1</v>
      </c>
      <c r="BS219" s="1" t="n">
        <v>4</v>
      </c>
      <c r="BT219" s="1" t="n">
        <v>18</v>
      </c>
      <c r="BU219" s="1" t="n">
        <v>12</v>
      </c>
      <c r="BV219" s="1" t="n">
        <v>6</v>
      </c>
      <c r="BW219" s="1" t="n">
        <v>18</v>
      </c>
      <c r="BX219" s="1" t="n">
        <v>4.5</v>
      </c>
      <c r="BY219" s="1" t="n">
        <v>1</v>
      </c>
      <c r="BZ219" s="1" t="n">
        <v>0.25</v>
      </c>
      <c r="CA219" s="1" t="n">
        <v>1</v>
      </c>
      <c r="CB219" s="1" t="n">
        <v>0</v>
      </c>
      <c r="CC219" s="1" t="n">
        <v>0</v>
      </c>
      <c r="CD219" s="1" t="n">
        <v>0</v>
      </c>
      <c r="CE219" s="1" t="n">
        <v>1.13</v>
      </c>
      <c r="CF219" s="1" t="n">
        <v>0.667</v>
      </c>
      <c r="CG219" s="1" t="n">
        <v>1</v>
      </c>
      <c r="CH219" s="1" t="n">
        <v>0.25</v>
      </c>
      <c r="CI219" s="1" t="n">
        <v>1</v>
      </c>
      <c r="CJ219" s="1" t="n">
        <v>0</v>
      </c>
      <c r="CK219" s="1" t="n">
        <v>0</v>
      </c>
      <c r="CL219" s="1" t="n">
        <v>0</v>
      </c>
      <c r="CM219" s="1" t="n">
        <v>1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4</v>
      </c>
      <c r="CS219" s="1" t="n">
        <v>0</v>
      </c>
      <c r="CT219" s="1" t="n">
        <v>0</v>
      </c>
      <c r="CU219" s="1" t="n">
        <v>9</v>
      </c>
      <c r="CV219" s="1" t="n">
        <v>0.25</v>
      </c>
      <c r="CW219" s="1" t="n">
        <v>0</v>
      </c>
      <c r="CX219" s="1" t="n">
        <v>0.333</v>
      </c>
      <c r="CY219" s="1" t="n">
        <v>0.667</v>
      </c>
      <c r="CZ219" s="1" t="n">
        <v>0</v>
      </c>
      <c r="DA219" s="1" t="n">
        <v>1</v>
      </c>
      <c r="DB219" s="1" t="n">
        <v>0</v>
      </c>
      <c r="DC219" s="1" t="n">
        <v>2</v>
      </c>
      <c r="DD219" s="1" t="n">
        <v>0</v>
      </c>
      <c r="DE219" s="1" t="n">
        <v>0.25</v>
      </c>
      <c r="DF219" s="1" t="n">
        <v>0</v>
      </c>
      <c r="DG219" s="1" t="n">
        <v>0.333</v>
      </c>
      <c r="DH219" s="1" t="n">
        <v>1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0</v>
      </c>
      <c r="EF219" s="1" t="n">
        <v>4</v>
      </c>
      <c r="EG219" s="1" t="n">
        <v>0</v>
      </c>
      <c r="EH219" s="1" t="n">
        <v>4</v>
      </c>
      <c r="EI219" s="1" t="n">
        <v>0</v>
      </c>
      <c r="EJ219" s="1" t="n">
        <v>0</v>
      </c>
      <c r="EK219" s="1" t="n">
        <v>0</v>
      </c>
      <c r="EL219" s="1" t="n">
        <v>1</v>
      </c>
      <c r="EM219" s="0" t="n">
        <v>0</v>
      </c>
      <c r="EN219" s="0" t="n">
        <v>0</v>
      </c>
      <c r="EO219" s="0" t="n">
        <v>0</v>
      </c>
      <c r="EP219" s="0" t="n">
        <v>0</v>
      </c>
      <c r="EQ219" s="0" t="n">
        <v>0</v>
      </c>
      <c r="ER219" s="0" t="n">
        <v>0</v>
      </c>
      <c r="ES219" s="0" t="n">
        <v>0</v>
      </c>
    </row>
    <row r="220" customFormat="false" ht="15" hidden="false" customHeight="false" outlineLevel="0" collapsed="false">
      <c r="A220" s="0" t="s">
        <v>150</v>
      </c>
      <c r="B220" s="0" t="s">
        <v>425</v>
      </c>
      <c r="C220" s="0" t="s">
        <v>426</v>
      </c>
      <c r="D220" s="0" t="n">
        <v>1</v>
      </c>
      <c r="E220" s="0" t="n">
        <v>3</v>
      </c>
      <c r="F220" s="0" t="n">
        <v>3</v>
      </c>
      <c r="G220" s="0" t="n">
        <v>0</v>
      </c>
      <c r="H220" s="1" t="n">
        <v>0</v>
      </c>
      <c r="I220" s="0" t="n">
        <v>0</v>
      </c>
      <c r="J220" s="1" t="n">
        <v>0</v>
      </c>
      <c r="K220" s="1" t="n">
        <v>0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1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5</v>
      </c>
      <c r="AM220" s="1" t="n">
        <v>1.667</v>
      </c>
      <c r="AN220" s="1" t="n">
        <v>0</v>
      </c>
      <c r="AO220" s="1" t="n">
        <v>0</v>
      </c>
      <c r="AP220" s="1" t="n">
        <v>0</v>
      </c>
      <c r="AQ220" s="1" t="n">
        <v>0</v>
      </c>
      <c r="AR220" s="6" t="n">
        <v>1</v>
      </c>
      <c r="AS220" s="6" t="n">
        <v>0</v>
      </c>
      <c r="AT220" s="1" t="n">
        <v>0</v>
      </c>
      <c r="AU220" s="1" t="n">
        <v>0</v>
      </c>
      <c r="AV220" s="1" t="n">
        <v>1</v>
      </c>
      <c r="AW220" s="1" t="n">
        <v>0</v>
      </c>
      <c r="AX220" s="1" t="n">
        <v>0</v>
      </c>
      <c r="AY220" s="1" t="n">
        <v>0</v>
      </c>
      <c r="AZ220" s="6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0</v>
      </c>
      <c r="EF220" s="1" t="n">
        <v>0</v>
      </c>
      <c r="EG220" s="1" t="n">
        <v>0</v>
      </c>
      <c r="EH220" s="1" t="n">
        <v>0</v>
      </c>
      <c r="EI220" s="1" t="n">
        <v>0</v>
      </c>
      <c r="EJ220" s="1" t="n">
        <v>0</v>
      </c>
      <c r="EK220" s="1" t="n">
        <v>0</v>
      </c>
      <c r="EL220" s="1" t="n">
        <v>0</v>
      </c>
      <c r="EM220" s="0" t="n">
        <v>0</v>
      </c>
      <c r="EN220" s="0" t="n">
        <v>0</v>
      </c>
      <c r="EO220" s="0" t="n">
        <v>0</v>
      </c>
      <c r="EP220" s="0" t="n">
        <v>0</v>
      </c>
      <c r="EQ220" s="0" t="n">
        <v>0</v>
      </c>
      <c r="ER220" s="0" t="n">
        <v>0</v>
      </c>
      <c r="ES220" s="0" t="n">
        <v>0</v>
      </c>
    </row>
    <row r="221" customFormat="false" ht="15" hidden="false" customHeight="false" outlineLevel="0" collapsed="false">
      <c r="A221" s="0" t="s">
        <v>126</v>
      </c>
      <c r="B221" s="0" t="s">
        <v>427</v>
      </c>
      <c r="C221" s="0" t="s">
        <v>428</v>
      </c>
      <c r="D221" s="0" t="n">
        <v>2</v>
      </c>
      <c r="E221" s="0" t="n">
        <v>3</v>
      </c>
      <c r="F221" s="0" t="n">
        <v>3</v>
      </c>
      <c r="G221" s="0" t="n">
        <v>0</v>
      </c>
      <c r="H221" s="1" t="n">
        <v>0</v>
      </c>
      <c r="I221" s="0" t="n">
        <v>0</v>
      </c>
      <c r="J221" s="1" t="n">
        <v>0</v>
      </c>
      <c r="K221" s="1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2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.333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16</v>
      </c>
      <c r="AM221" s="1" t="n">
        <v>5.333</v>
      </c>
      <c r="AN221" s="1" t="n">
        <v>0</v>
      </c>
      <c r="AO221" s="1" t="n">
        <v>0</v>
      </c>
      <c r="AP221" s="1" t="n">
        <v>1</v>
      </c>
      <c r="AQ221" s="1" t="n">
        <v>0.333</v>
      </c>
      <c r="AR221" s="6" t="n">
        <v>1</v>
      </c>
      <c r="AS221" s="6" t="n">
        <v>0</v>
      </c>
      <c r="AT221" s="1" t="n">
        <v>0</v>
      </c>
      <c r="AU221" s="1" t="n">
        <v>0</v>
      </c>
      <c r="AV221" s="1" t="n">
        <v>4</v>
      </c>
      <c r="AW221" s="1" t="n">
        <v>0</v>
      </c>
      <c r="AX221" s="1" t="n">
        <v>0</v>
      </c>
      <c r="AY221" s="1" t="n">
        <v>1</v>
      </c>
      <c r="AZ221" s="6" t="n">
        <v>0.3333</v>
      </c>
      <c r="BA221" s="1" t="n">
        <v>0</v>
      </c>
      <c r="BB221" s="1" t="n">
        <v>5.2</v>
      </c>
      <c r="BC221" s="1" t="n">
        <v>3</v>
      </c>
      <c r="BD221" s="1" t="n">
        <v>0</v>
      </c>
      <c r="BE221" s="1" t="n">
        <v>0</v>
      </c>
      <c r="BF221" s="1" t="n">
        <v>2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8</v>
      </c>
      <c r="BL221" s="1" t="n">
        <v>9</v>
      </c>
      <c r="BM221" s="1" t="n">
        <v>7</v>
      </c>
      <c r="BN221" s="1" t="n">
        <v>10</v>
      </c>
      <c r="BO221" s="1" t="n">
        <v>3</v>
      </c>
      <c r="BP221" s="1" t="n">
        <v>1</v>
      </c>
      <c r="BQ221" s="1" t="n">
        <v>11.118</v>
      </c>
      <c r="BR221" s="1" t="n">
        <v>3.176</v>
      </c>
      <c r="BS221" s="1" t="n">
        <v>36</v>
      </c>
      <c r="BT221" s="1" t="n">
        <v>127</v>
      </c>
      <c r="BU221" s="1" t="n">
        <v>64</v>
      </c>
      <c r="BV221" s="1" t="n">
        <v>63</v>
      </c>
      <c r="BW221" s="1" t="n">
        <v>22.412</v>
      </c>
      <c r="BX221" s="1" t="n">
        <v>3.528</v>
      </c>
      <c r="BY221" s="1" t="n">
        <v>17</v>
      </c>
      <c r="BZ221" s="1" t="n">
        <v>0.472</v>
      </c>
      <c r="CA221" s="1" t="n">
        <v>2</v>
      </c>
      <c r="CB221" s="1" t="n">
        <v>2</v>
      </c>
      <c r="CC221" s="1" t="n">
        <v>0</v>
      </c>
      <c r="CD221" s="1" t="n">
        <v>1</v>
      </c>
      <c r="CE221" s="1" t="n">
        <v>8.044</v>
      </c>
      <c r="CF221" s="1" t="n">
        <v>0.504</v>
      </c>
      <c r="CG221" s="1" t="n">
        <v>18</v>
      </c>
      <c r="CH221" s="1" t="n">
        <v>0.5</v>
      </c>
      <c r="CI221" s="1" t="n">
        <v>0.556</v>
      </c>
      <c r="CJ221" s="1" t="n">
        <v>0.111</v>
      </c>
      <c r="CK221" s="1" t="n">
        <v>0.333</v>
      </c>
      <c r="CL221" s="1" t="n">
        <v>1.765</v>
      </c>
      <c r="CM221" s="1" t="n">
        <v>0</v>
      </c>
      <c r="CN221" s="1" t="n">
        <v>4</v>
      </c>
      <c r="CO221" s="1" t="n">
        <v>2</v>
      </c>
      <c r="CP221" s="1" t="n">
        <v>2</v>
      </c>
      <c r="CQ221" s="1" t="n">
        <v>1</v>
      </c>
      <c r="CR221" s="1" t="n">
        <v>25</v>
      </c>
      <c r="CS221" s="1" t="n">
        <v>9</v>
      </c>
      <c r="CT221" s="1" t="n">
        <v>0.071</v>
      </c>
      <c r="CU221" s="1" t="n">
        <v>4.765</v>
      </c>
      <c r="CV221" s="1" t="n">
        <v>0.083</v>
      </c>
      <c r="CW221" s="1" t="n">
        <v>0.3</v>
      </c>
      <c r="CX221" s="1" t="n">
        <v>0.773</v>
      </c>
      <c r="CY221" s="1" t="n">
        <v>0.227</v>
      </c>
      <c r="CZ221" s="1" t="n">
        <v>0.455</v>
      </c>
      <c r="DA221" s="1" t="n">
        <v>0.545</v>
      </c>
      <c r="DB221" s="1" t="n">
        <v>3</v>
      </c>
      <c r="DC221" s="1" t="n">
        <v>9</v>
      </c>
      <c r="DD221" s="1" t="n">
        <v>0.333</v>
      </c>
      <c r="DE221" s="1" t="n">
        <v>0.32</v>
      </c>
      <c r="DF221" s="1" t="n">
        <v>0</v>
      </c>
      <c r="DG221" s="1" t="n">
        <v>0.364</v>
      </c>
      <c r="DH221" s="1" t="n">
        <v>10</v>
      </c>
      <c r="DI221" s="1" t="n">
        <v>0</v>
      </c>
      <c r="DJ221" s="1" t="n">
        <v>0</v>
      </c>
      <c r="DK221" s="1" t="n">
        <v>2</v>
      </c>
      <c r="DL221" s="1" t="n">
        <v>0</v>
      </c>
      <c r="DM221" s="1" t="n">
        <v>1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0</v>
      </c>
      <c r="EF221" s="1" t="n">
        <v>0</v>
      </c>
      <c r="EG221" s="1" t="n">
        <v>0</v>
      </c>
      <c r="EH221" s="1" t="n">
        <v>0</v>
      </c>
      <c r="EI221" s="1" t="n">
        <v>0</v>
      </c>
      <c r="EJ221" s="1" t="n">
        <v>0</v>
      </c>
      <c r="EK221" s="1" t="n">
        <v>0</v>
      </c>
      <c r="EL221" s="1" t="n">
        <v>0</v>
      </c>
      <c r="EM221" s="0" t="n">
        <v>0</v>
      </c>
      <c r="EN221" s="0" t="n">
        <v>0</v>
      </c>
      <c r="EO221" s="0" t="n">
        <v>0</v>
      </c>
      <c r="EP221" s="0" t="n">
        <v>0</v>
      </c>
      <c r="EQ221" s="0" t="n">
        <v>0</v>
      </c>
      <c r="ER221" s="0" t="n">
        <v>0</v>
      </c>
      <c r="ES221" s="0" t="n">
        <v>0</v>
      </c>
    </row>
    <row r="222" customFormat="false" ht="15" hidden="false" customHeight="false" outlineLevel="0" collapsed="false">
      <c r="A222" s="0" t="s">
        <v>147</v>
      </c>
      <c r="B222" s="0" t="s">
        <v>350</v>
      </c>
      <c r="C222" s="0" t="s">
        <v>144</v>
      </c>
      <c r="D222" s="0" t="n">
        <v>2</v>
      </c>
      <c r="E222" s="0" t="n">
        <v>3</v>
      </c>
      <c r="F222" s="0" t="n">
        <v>3</v>
      </c>
      <c r="G222" s="0" t="n">
        <v>0</v>
      </c>
      <c r="H222" s="1" t="n">
        <v>0</v>
      </c>
      <c r="I222" s="0" t="n">
        <v>0</v>
      </c>
      <c r="J222" s="1" t="n">
        <v>0</v>
      </c>
      <c r="K222" s="1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2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.333</v>
      </c>
      <c r="AA222" s="1" t="n">
        <v>1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14</v>
      </c>
      <c r="AM222" s="1" t="n">
        <v>4.667</v>
      </c>
      <c r="AN222" s="1" t="n">
        <v>1</v>
      </c>
      <c r="AO222" s="1" t="n">
        <v>0.333</v>
      </c>
      <c r="AP222" s="1" t="n">
        <v>0</v>
      </c>
      <c r="AQ222" s="1" t="n">
        <v>0</v>
      </c>
      <c r="AR222" s="6" t="n">
        <v>0</v>
      </c>
      <c r="AS222" s="6" t="n">
        <v>1</v>
      </c>
      <c r="AT222" s="1" t="n">
        <v>0</v>
      </c>
      <c r="AU222" s="1" t="n">
        <v>0</v>
      </c>
      <c r="AV222" s="1" t="n">
        <v>2</v>
      </c>
      <c r="AW222" s="1" t="n">
        <v>0</v>
      </c>
      <c r="AX222" s="1" t="n">
        <v>0</v>
      </c>
      <c r="AY222" s="1" t="n">
        <v>1</v>
      </c>
      <c r="AZ222" s="6" t="n">
        <v>0.3333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0</v>
      </c>
      <c r="EF222" s="1" t="n">
        <v>1</v>
      </c>
      <c r="EG222" s="1" t="n">
        <v>0</v>
      </c>
      <c r="EH222" s="1" t="n">
        <v>1</v>
      </c>
      <c r="EI222" s="1" t="n">
        <v>0</v>
      </c>
      <c r="EJ222" s="1" t="n">
        <v>0</v>
      </c>
      <c r="EK222" s="1" t="n">
        <v>0</v>
      </c>
      <c r="EL222" s="1" t="n">
        <v>1</v>
      </c>
      <c r="EM222" s="0" t="n">
        <v>2</v>
      </c>
      <c r="EN222" s="0" t="n">
        <v>1</v>
      </c>
      <c r="EO222" s="0" t="n">
        <v>0</v>
      </c>
      <c r="EP222" s="0" t="n">
        <v>0</v>
      </c>
      <c r="EQ222" s="0" t="n">
        <v>0</v>
      </c>
      <c r="ER222" s="0" t="n">
        <v>0</v>
      </c>
      <c r="ES222" s="0" t="n">
        <v>0</v>
      </c>
    </row>
    <row r="223" customFormat="false" ht="15" hidden="false" customHeight="false" outlineLevel="0" collapsed="false">
      <c r="A223" s="0" t="s">
        <v>155</v>
      </c>
      <c r="B223" s="0" t="s">
        <v>429</v>
      </c>
      <c r="C223" s="0" t="s">
        <v>430</v>
      </c>
      <c r="D223" s="0" t="n">
        <v>1</v>
      </c>
      <c r="E223" s="0" t="n">
        <v>3</v>
      </c>
      <c r="F223" s="0" t="n">
        <v>3</v>
      </c>
      <c r="G223" s="0" t="n">
        <v>0</v>
      </c>
      <c r="H223" s="1" t="n">
        <v>0</v>
      </c>
      <c r="I223" s="0" t="n">
        <v>0</v>
      </c>
      <c r="J223" s="1" t="n">
        <v>0</v>
      </c>
      <c r="K223" s="1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2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.333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10</v>
      </c>
      <c r="AM223" s="1" t="n">
        <v>3.333</v>
      </c>
      <c r="AN223" s="1" t="n">
        <v>0</v>
      </c>
      <c r="AO223" s="1" t="n">
        <v>0</v>
      </c>
      <c r="AP223" s="1" t="n">
        <v>0</v>
      </c>
      <c r="AQ223" s="1" t="n">
        <v>0</v>
      </c>
      <c r="AR223" s="6" t="n">
        <v>0</v>
      </c>
      <c r="AS223" s="6" t="n">
        <v>1</v>
      </c>
      <c r="AT223" s="1" t="n">
        <v>0</v>
      </c>
      <c r="AU223" s="1" t="n">
        <v>0</v>
      </c>
      <c r="AV223" s="1" t="n">
        <v>4</v>
      </c>
      <c r="AW223" s="1" t="n">
        <v>0</v>
      </c>
      <c r="AX223" s="1" t="n">
        <v>0</v>
      </c>
      <c r="AY223" s="1" t="n">
        <v>0</v>
      </c>
      <c r="AZ223" s="6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0</v>
      </c>
      <c r="EF223" s="1" t="n">
        <v>3</v>
      </c>
      <c r="EG223" s="1" t="n">
        <v>0</v>
      </c>
      <c r="EH223" s="1" t="n">
        <v>3</v>
      </c>
      <c r="EI223" s="1" t="n">
        <v>0</v>
      </c>
      <c r="EJ223" s="1" t="n">
        <v>0</v>
      </c>
      <c r="EK223" s="1" t="n">
        <v>0</v>
      </c>
      <c r="EL223" s="1" t="n">
        <v>1</v>
      </c>
      <c r="EM223" s="0" t="n">
        <v>0</v>
      </c>
      <c r="EN223" s="0" t="n">
        <v>0</v>
      </c>
      <c r="EO223" s="0" t="n">
        <v>0</v>
      </c>
      <c r="EP223" s="0" t="n">
        <v>0</v>
      </c>
      <c r="EQ223" s="0" t="n">
        <v>0</v>
      </c>
      <c r="ER223" s="0" t="n">
        <v>0</v>
      </c>
      <c r="ES223" s="0" t="n">
        <v>0</v>
      </c>
    </row>
    <row r="224" customFormat="false" ht="15" hidden="false" customHeight="false" outlineLevel="0" collapsed="false">
      <c r="A224" s="0" t="s">
        <v>187</v>
      </c>
      <c r="B224" s="0" t="s">
        <v>431</v>
      </c>
      <c r="C224" s="0" t="s">
        <v>432</v>
      </c>
      <c r="D224" s="0" t="n">
        <v>2</v>
      </c>
      <c r="E224" s="0" t="n">
        <v>3</v>
      </c>
      <c r="F224" s="0" t="n">
        <v>3</v>
      </c>
      <c r="G224" s="0" t="n">
        <v>0</v>
      </c>
      <c r="H224" s="1" t="n">
        <v>0</v>
      </c>
      <c r="I224" s="0" t="n">
        <v>0</v>
      </c>
      <c r="J224" s="1" t="n">
        <v>0</v>
      </c>
      <c r="K224" s="1" t="n">
        <v>0</v>
      </c>
      <c r="L224" s="0" t="n">
        <v>0</v>
      </c>
      <c r="M224" s="0" t="n">
        <v>0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1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.667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13</v>
      </c>
      <c r="AM224" s="1" t="n">
        <v>4.333</v>
      </c>
      <c r="AN224" s="1" t="n">
        <v>0</v>
      </c>
      <c r="AO224" s="1" t="n">
        <v>0</v>
      </c>
      <c r="AP224" s="1" t="n">
        <v>0</v>
      </c>
      <c r="AQ224" s="1" t="n">
        <v>0</v>
      </c>
      <c r="AR224" s="6" t="n">
        <v>0.5</v>
      </c>
      <c r="AS224" s="6" t="n">
        <v>0.5</v>
      </c>
      <c r="AT224" s="1" t="n">
        <v>0</v>
      </c>
      <c r="AU224" s="1" t="n">
        <v>0</v>
      </c>
      <c r="AV224" s="1" t="n">
        <v>6</v>
      </c>
      <c r="AW224" s="1" t="n">
        <v>0</v>
      </c>
      <c r="AX224" s="1" t="n">
        <v>0</v>
      </c>
      <c r="AY224" s="1" t="n">
        <v>0</v>
      </c>
      <c r="AZ224" s="6" t="n">
        <v>0</v>
      </c>
      <c r="BA224" s="1" t="n">
        <v>0</v>
      </c>
      <c r="BB224" s="1" t="n">
        <v>5</v>
      </c>
      <c r="BC224" s="1" t="n">
        <v>2</v>
      </c>
      <c r="BD224" s="1" t="n">
        <v>1</v>
      </c>
      <c r="BE224" s="1" t="n">
        <v>1</v>
      </c>
      <c r="BF224" s="1" t="n">
        <v>1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6</v>
      </c>
      <c r="BL224" s="1" t="n">
        <v>10</v>
      </c>
      <c r="BM224" s="1" t="n">
        <v>3</v>
      </c>
      <c r="BN224" s="1" t="n">
        <v>6</v>
      </c>
      <c r="BO224" s="1" t="n">
        <v>8</v>
      </c>
      <c r="BP224" s="1" t="n">
        <v>1</v>
      </c>
      <c r="BQ224" s="1" t="n">
        <v>5.4</v>
      </c>
      <c r="BR224" s="1" t="n">
        <v>2.4</v>
      </c>
      <c r="BS224" s="1" t="n">
        <v>30</v>
      </c>
      <c r="BT224" s="1" t="n">
        <v>129</v>
      </c>
      <c r="BU224" s="1" t="n">
        <v>64</v>
      </c>
      <c r="BV224" s="1" t="n">
        <v>65</v>
      </c>
      <c r="BW224" s="1" t="n">
        <v>25.8</v>
      </c>
      <c r="BX224" s="1" t="n">
        <v>4.3</v>
      </c>
      <c r="BY224" s="1" t="n">
        <v>8</v>
      </c>
      <c r="BZ224" s="1" t="n">
        <v>0.267</v>
      </c>
      <c r="CA224" s="1" t="n">
        <v>3</v>
      </c>
      <c r="CB224" s="1" t="n">
        <v>2</v>
      </c>
      <c r="CC224" s="1" t="n">
        <v>1</v>
      </c>
      <c r="CD224" s="1" t="n">
        <v>2</v>
      </c>
      <c r="CE224" s="1" t="n">
        <v>4.172</v>
      </c>
      <c r="CF224" s="1" t="n">
        <v>0.496</v>
      </c>
      <c r="CG224" s="1" t="n">
        <v>12</v>
      </c>
      <c r="CH224" s="1" t="n">
        <v>0.4</v>
      </c>
      <c r="CI224" s="1" t="n">
        <v>0.5</v>
      </c>
      <c r="CJ224" s="1" t="n">
        <v>0.167</v>
      </c>
      <c r="CK224" s="1" t="n">
        <v>0.25</v>
      </c>
      <c r="CL224" s="1" t="n">
        <v>1.2</v>
      </c>
      <c r="CM224" s="1" t="n">
        <v>2</v>
      </c>
      <c r="CN224" s="1" t="n">
        <v>3</v>
      </c>
      <c r="CO224" s="1" t="n">
        <v>2</v>
      </c>
      <c r="CP224" s="1" t="n">
        <v>1</v>
      </c>
      <c r="CQ224" s="1" t="n">
        <v>0</v>
      </c>
      <c r="CR224" s="1" t="n">
        <v>20</v>
      </c>
      <c r="CS224" s="1" t="n">
        <v>15</v>
      </c>
      <c r="CT224" s="1" t="n">
        <v>0.116</v>
      </c>
      <c r="CU224" s="1" t="n">
        <v>14.4</v>
      </c>
      <c r="CV224" s="1" t="n">
        <v>0.267</v>
      </c>
      <c r="CW224" s="1" t="n">
        <v>1.333</v>
      </c>
      <c r="CX224" s="1" t="n">
        <v>0.733</v>
      </c>
      <c r="CY224" s="1" t="n">
        <v>0.267</v>
      </c>
      <c r="CZ224" s="1" t="n">
        <v>0.467</v>
      </c>
      <c r="DA224" s="1" t="n">
        <v>0.533</v>
      </c>
      <c r="DB224" s="1" t="n">
        <v>2</v>
      </c>
      <c r="DC224" s="1" t="n">
        <v>4</v>
      </c>
      <c r="DD224" s="1" t="n">
        <v>0.5</v>
      </c>
      <c r="DE224" s="1" t="n">
        <v>0.3</v>
      </c>
      <c r="DF224" s="1" t="n">
        <v>0</v>
      </c>
      <c r="DG224" s="1" t="n">
        <v>0.4</v>
      </c>
      <c r="DH224" s="1" t="n">
        <v>5</v>
      </c>
      <c r="DI224" s="1" t="n">
        <v>1</v>
      </c>
      <c r="DJ224" s="1" t="n">
        <v>0</v>
      </c>
      <c r="DK224" s="1" t="n">
        <v>1</v>
      </c>
      <c r="DL224" s="1" t="n">
        <v>0</v>
      </c>
      <c r="DM224" s="1" t="n">
        <v>1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0</v>
      </c>
      <c r="EF224" s="1" t="n">
        <v>2</v>
      </c>
      <c r="EG224" s="1" t="n">
        <v>1</v>
      </c>
      <c r="EH224" s="1" t="n">
        <v>1</v>
      </c>
      <c r="EI224" s="1" t="n">
        <v>0</v>
      </c>
      <c r="EJ224" s="1" t="n">
        <v>2</v>
      </c>
      <c r="EK224" s="1" t="n">
        <v>0</v>
      </c>
      <c r="EL224" s="1" t="n">
        <v>1</v>
      </c>
      <c r="EM224" s="0" t="n">
        <v>0</v>
      </c>
      <c r="EN224" s="0" t="n">
        <v>0</v>
      </c>
      <c r="EO224" s="0" t="n">
        <v>0</v>
      </c>
      <c r="EP224" s="0" t="n">
        <v>0</v>
      </c>
      <c r="EQ224" s="0" t="n">
        <v>0</v>
      </c>
      <c r="ER224" s="0" t="n">
        <v>0</v>
      </c>
      <c r="ES224" s="0" t="n">
        <v>0</v>
      </c>
    </row>
    <row r="225" customFormat="false" ht="15" hidden="false" customHeight="false" outlineLevel="0" collapsed="false">
      <c r="A225" s="0" t="s">
        <v>187</v>
      </c>
      <c r="B225" s="0" t="s">
        <v>433</v>
      </c>
      <c r="C225" s="0" t="s">
        <v>434</v>
      </c>
      <c r="D225" s="0" t="n">
        <v>2</v>
      </c>
      <c r="E225" s="0" t="n">
        <v>3</v>
      </c>
      <c r="F225" s="0" t="n">
        <v>1</v>
      </c>
      <c r="G225" s="0" t="n">
        <v>0</v>
      </c>
      <c r="H225" s="1" t="n">
        <v>0</v>
      </c>
      <c r="I225" s="0" t="n">
        <v>0</v>
      </c>
      <c r="J225" s="1" t="n">
        <v>0</v>
      </c>
      <c r="K225" s="1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2</v>
      </c>
      <c r="S225" s="0" t="n">
        <v>1</v>
      </c>
      <c r="T225" s="1" t="n">
        <v>0</v>
      </c>
      <c r="U225" s="1" t="n">
        <v>0.667</v>
      </c>
      <c r="V225" s="1" t="n">
        <v>0</v>
      </c>
      <c r="W225" s="1" t="n">
        <v>0.667</v>
      </c>
      <c r="X225" s="1" t="n">
        <v>1.5</v>
      </c>
      <c r="Y225" s="1" t="n">
        <v>2</v>
      </c>
      <c r="Z225" s="1" t="n">
        <v>0</v>
      </c>
      <c r="AA225" s="1" t="n">
        <v>1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11</v>
      </c>
      <c r="AM225" s="1" t="n">
        <v>3.667</v>
      </c>
      <c r="AN225" s="1" t="n">
        <v>0</v>
      </c>
      <c r="AO225" s="1" t="n">
        <v>0</v>
      </c>
      <c r="AP225" s="1" t="n">
        <v>0</v>
      </c>
      <c r="AQ225" s="1" t="n">
        <v>0</v>
      </c>
      <c r="AR225" s="6" t="n">
        <v>0</v>
      </c>
      <c r="AS225" s="6" t="n">
        <v>0</v>
      </c>
      <c r="AT225" s="1" t="n">
        <v>0</v>
      </c>
      <c r="AU225" s="1" t="n">
        <v>0</v>
      </c>
      <c r="AV225" s="1" t="n">
        <v>1</v>
      </c>
      <c r="AW225" s="1" t="n">
        <v>0</v>
      </c>
      <c r="AX225" s="1" t="n">
        <v>0</v>
      </c>
      <c r="AY225" s="1" t="n">
        <v>2</v>
      </c>
      <c r="AZ225" s="6" t="n">
        <v>0.6667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0</v>
      </c>
      <c r="EF225" s="1" t="n">
        <v>2</v>
      </c>
      <c r="EG225" s="1" t="n">
        <v>2</v>
      </c>
      <c r="EH225" s="1" t="n">
        <v>0</v>
      </c>
      <c r="EI225" s="1" t="n">
        <v>0</v>
      </c>
      <c r="EJ225" s="1" t="n">
        <v>0</v>
      </c>
      <c r="EK225" s="1" t="n">
        <v>0</v>
      </c>
      <c r="EL225" s="1" t="n">
        <v>1</v>
      </c>
      <c r="EM225" s="0" t="n">
        <v>0</v>
      </c>
      <c r="EN225" s="0" t="n">
        <v>0</v>
      </c>
      <c r="EO225" s="0" t="n">
        <v>0</v>
      </c>
      <c r="EP225" s="0" t="n">
        <v>0</v>
      </c>
      <c r="EQ225" s="0" t="n">
        <v>0</v>
      </c>
      <c r="ER225" s="0" t="n">
        <v>0</v>
      </c>
      <c r="ES225" s="0" t="n">
        <v>0</v>
      </c>
    </row>
    <row r="226" customFormat="false" ht="15" hidden="false" customHeight="false" outlineLevel="0" collapsed="false">
      <c r="A226" s="0" t="s">
        <v>168</v>
      </c>
      <c r="B226" s="0" t="s">
        <v>435</v>
      </c>
      <c r="C226" s="0" t="s">
        <v>154</v>
      </c>
      <c r="D226" s="0" t="n">
        <v>2</v>
      </c>
      <c r="E226" s="0" t="n">
        <v>2</v>
      </c>
      <c r="F226" s="0" t="n">
        <v>1</v>
      </c>
      <c r="G226" s="0" t="n">
        <v>0</v>
      </c>
      <c r="H226" s="1" t="n">
        <v>0</v>
      </c>
      <c r="I226" s="0" t="n">
        <v>0</v>
      </c>
      <c r="J226" s="1" t="n">
        <v>0</v>
      </c>
      <c r="K226" s="1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1" t="n">
        <v>0</v>
      </c>
      <c r="U226" s="1" t="n">
        <v>0.5</v>
      </c>
      <c r="V226" s="1" t="n">
        <v>0</v>
      </c>
      <c r="W226" s="1" t="n">
        <v>0.5</v>
      </c>
      <c r="X226" s="1" t="n">
        <v>2</v>
      </c>
      <c r="Y226" s="1" t="n">
        <v>0</v>
      </c>
      <c r="Z226" s="1" t="n">
        <v>1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6</v>
      </c>
      <c r="AM226" s="1" t="n">
        <v>3</v>
      </c>
      <c r="AN226" s="1" t="n">
        <v>0</v>
      </c>
      <c r="AO226" s="1" t="n">
        <v>0</v>
      </c>
      <c r="AP226" s="1" t="n">
        <v>0</v>
      </c>
      <c r="AQ226" s="1" t="n">
        <v>0</v>
      </c>
      <c r="AR226" s="6" t="n">
        <v>1</v>
      </c>
      <c r="AS226" s="6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1</v>
      </c>
      <c r="AZ226" s="6" t="n">
        <v>0.5</v>
      </c>
      <c r="BA226" s="1" t="n">
        <v>0</v>
      </c>
      <c r="BB226" s="1" t="n">
        <v>22</v>
      </c>
      <c r="BC226" s="1" t="n">
        <v>5</v>
      </c>
      <c r="BD226" s="1" t="n">
        <v>4</v>
      </c>
      <c r="BE226" s="1" t="n">
        <v>3</v>
      </c>
      <c r="BF226" s="1" t="n">
        <v>1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12</v>
      </c>
      <c r="BL226" s="1" t="n">
        <v>8</v>
      </c>
      <c r="BM226" s="1" t="n">
        <v>6</v>
      </c>
      <c r="BN226" s="1" t="n">
        <v>13</v>
      </c>
      <c r="BO226" s="1" t="n">
        <v>22</v>
      </c>
      <c r="BP226" s="1" t="n">
        <v>5</v>
      </c>
      <c r="BQ226" s="1" t="n">
        <v>2.455</v>
      </c>
      <c r="BR226" s="1" t="n">
        <v>1.136</v>
      </c>
      <c r="BS226" s="1" t="n">
        <v>93</v>
      </c>
      <c r="BT226" s="1" t="n">
        <v>364</v>
      </c>
      <c r="BU226" s="1" t="n">
        <v>205</v>
      </c>
      <c r="BV226" s="1" t="n">
        <v>159</v>
      </c>
      <c r="BW226" s="1" t="n">
        <v>16.545</v>
      </c>
      <c r="BX226" s="1" t="n">
        <v>3.914</v>
      </c>
      <c r="BY226" s="1" t="n">
        <v>34</v>
      </c>
      <c r="BZ226" s="1" t="n">
        <v>0.366</v>
      </c>
      <c r="CA226" s="1" t="n">
        <v>12</v>
      </c>
      <c r="CB226" s="1" t="n">
        <v>9</v>
      </c>
      <c r="CC226" s="1" t="n">
        <v>7</v>
      </c>
      <c r="CD226" s="1" t="n">
        <v>7</v>
      </c>
      <c r="CE226" s="1" t="n">
        <v>3.634</v>
      </c>
      <c r="CF226" s="1" t="n">
        <v>0.563</v>
      </c>
      <c r="CG226" s="1" t="n">
        <v>44</v>
      </c>
      <c r="CH226" s="1" t="n">
        <v>0.473</v>
      </c>
      <c r="CI226" s="1" t="n">
        <v>0.727</v>
      </c>
      <c r="CJ226" s="1" t="n">
        <v>0.091</v>
      </c>
      <c r="CK226" s="1" t="n">
        <v>0.136</v>
      </c>
      <c r="CL226" s="1" t="n">
        <v>0.591</v>
      </c>
      <c r="CM226" s="1" t="n">
        <v>12</v>
      </c>
      <c r="CN226" s="1" t="n">
        <v>1</v>
      </c>
      <c r="CO226" s="1" t="n">
        <v>3</v>
      </c>
      <c r="CP226" s="1" t="n">
        <v>0</v>
      </c>
      <c r="CQ226" s="1" t="n">
        <v>2</v>
      </c>
      <c r="CR226" s="1" t="n">
        <v>73</v>
      </c>
      <c r="CS226" s="1" t="n">
        <v>46</v>
      </c>
      <c r="CT226" s="1" t="n">
        <v>0.126</v>
      </c>
      <c r="CU226" s="1" t="n">
        <v>9</v>
      </c>
      <c r="CV226" s="1" t="n">
        <v>0.237</v>
      </c>
      <c r="CW226" s="1" t="n">
        <v>1.692</v>
      </c>
      <c r="CX226" s="1" t="n">
        <v>0.83</v>
      </c>
      <c r="CY226" s="1" t="n">
        <v>0.17</v>
      </c>
      <c r="CZ226" s="1" t="n">
        <v>0.396</v>
      </c>
      <c r="DA226" s="1" t="n">
        <v>0.604</v>
      </c>
      <c r="DB226" s="1" t="n">
        <v>13</v>
      </c>
      <c r="DC226" s="1" t="n">
        <v>22</v>
      </c>
      <c r="DD226" s="1" t="n">
        <v>0.591</v>
      </c>
      <c r="DE226" s="1" t="n">
        <v>0.164</v>
      </c>
      <c r="DF226" s="1" t="n">
        <v>0</v>
      </c>
      <c r="DG226" s="1" t="n">
        <v>0.226</v>
      </c>
      <c r="DH226" s="1" t="n">
        <v>20</v>
      </c>
      <c r="DI226" s="1" t="n">
        <v>0</v>
      </c>
      <c r="DJ226" s="1" t="n">
        <v>0</v>
      </c>
      <c r="DK226" s="1" t="n">
        <v>2</v>
      </c>
      <c r="DL226" s="1" t="n">
        <v>0</v>
      </c>
      <c r="DM226" s="1" t="n">
        <v>1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0</v>
      </c>
      <c r="EF226" s="1" t="n">
        <v>2</v>
      </c>
      <c r="EG226" s="1" t="n">
        <v>2</v>
      </c>
      <c r="EH226" s="1" t="n">
        <v>0</v>
      </c>
      <c r="EI226" s="1" t="n">
        <v>0</v>
      </c>
      <c r="EJ226" s="1" t="n">
        <v>1</v>
      </c>
      <c r="EK226" s="1" t="n">
        <v>0</v>
      </c>
      <c r="EL226" s="1" t="n">
        <v>1</v>
      </c>
      <c r="EM226" s="0" t="n">
        <v>0</v>
      </c>
      <c r="EN226" s="0" t="n">
        <v>0</v>
      </c>
      <c r="EO226" s="0" t="n">
        <v>0</v>
      </c>
      <c r="EP226" s="0" t="n">
        <v>0</v>
      </c>
      <c r="EQ226" s="0" t="n">
        <v>0</v>
      </c>
      <c r="ER226" s="0" t="n">
        <v>0</v>
      </c>
      <c r="ES226" s="0" t="n">
        <v>0</v>
      </c>
    </row>
    <row r="227" customFormat="false" ht="15" hidden="false" customHeight="false" outlineLevel="0" collapsed="false">
      <c r="A227" s="0" t="s">
        <v>150</v>
      </c>
      <c r="B227" s="0" t="s">
        <v>436</v>
      </c>
      <c r="C227" s="0" t="s">
        <v>437</v>
      </c>
      <c r="D227" s="0" t="n">
        <v>1</v>
      </c>
      <c r="E227" s="0" t="n">
        <v>2</v>
      </c>
      <c r="F227" s="0" t="n">
        <v>0</v>
      </c>
      <c r="G227" s="0" t="n">
        <v>0</v>
      </c>
      <c r="H227" s="1" t="n">
        <v>0</v>
      </c>
      <c r="I227" s="0" t="n">
        <v>0</v>
      </c>
      <c r="J227" s="1" t="n">
        <v>0</v>
      </c>
      <c r="K227" s="1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</v>
      </c>
      <c r="S227" s="0" t="n">
        <v>0</v>
      </c>
      <c r="T227" s="1" t="n">
        <v>0</v>
      </c>
      <c r="U227" s="1" t="n">
        <v>1</v>
      </c>
      <c r="V227" s="1" t="n">
        <v>0</v>
      </c>
      <c r="W227" s="1" t="n">
        <v>1</v>
      </c>
      <c r="X227" s="1" t="n">
        <v>1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9</v>
      </c>
      <c r="AM227" s="1" t="n">
        <v>4.5</v>
      </c>
      <c r="AN227" s="1" t="n">
        <v>0</v>
      </c>
      <c r="AO227" s="1" t="n">
        <v>0</v>
      </c>
      <c r="AP227" s="1" t="n">
        <v>0</v>
      </c>
      <c r="AQ227" s="1" t="n">
        <v>0</v>
      </c>
      <c r="AR227" s="6" t="n">
        <v>0</v>
      </c>
      <c r="AS227" s="6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2</v>
      </c>
      <c r="AZ227" s="6" t="n">
        <v>1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0</v>
      </c>
      <c r="EF227" s="1" t="n">
        <v>5</v>
      </c>
      <c r="EG227" s="1" t="n">
        <v>0</v>
      </c>
      <c r="EH227" s="1" t="n">
        <v>4</v>
      </c>
      <c r="EI227" s="1" t="n">
        <v>1</v>
      </c>
      <c r="EJ227" s="1" t="n">
        <v>0</v>
      </c>
      <c r="EK227" s="1" t="n">
        <v>0</v>
      </c>
      <c r="EL227" s="1" t="n">
        <v>0.8</v>
      </c>
      <c r="EM227" s="0" t="n">
        <v>0</v>
      </c>
      <c r="EN227" s="0" t="n">
        <v>0</v>
      </c>
      <c r="EO227" s="0" t="n">
        <v>0</v>
      </c>
      <c r="EP227" s="0" t="n">
        <v>0</v>
      </c>
      <c r="EQ227" s="0" t="n">
        <v>0</v>
      </c>
      <c r="ER227" s="0" t="n">
        <v>0</v>
      </c>
      <c r="ES227" s="0" t="n">
        <v>0</v>
      </c>
    </row>
    <row r="228" customFormat="false" ht="15" hidden="false" customHeight="false" outlineLevel="0" collapsed="false">
      <c r="A228" s="0" t="s">
        <v>150</v>
      </c>
      <c r="B228" s="0" t="s">
        <v>341</v>
      </c>
      <c r="C228" s="0" t="s">
        <v>347</v>
      </c>
      <c r="D228" s="0" t="n">
        <v>2</v>
      </c>
      <c r="E228" s="0" t="n">
        <v>2</v>
      </c>
      <c r="F228" s="0" t="n">
        <v>1</v>
      </c>
      <c r="G228" s="0" t="n">
        <v>0</v>
      </c>
      <c r="H228" s="1" t="n">
        <v>0</v>
      </c>
      <c r="I228" s="0" t="n">
        <v>0</v>
      </c>
      <c r="J228" s="1" t="n">
        <v>0</v>
      </c>
      <c r="K228" s="1" t="n">
        <v>0</v>
      </c>
      <c r="L228" s="0" t="n">
        <v>0</v>
      </c>
      <c r="M228" s="0" t="n">
        <v>0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1" t="n">
        <v>0</v>
      </c>
      <c r="U228" s="1" t="n">
        <v>0.5</v>
      </c>
      <c r="V228" s="1" t="n">
        <v>0</v>
      </c>
      <c r="W228" s="1" t="n">
        <v>0.5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10</v>
      </c>
      <c r="AM228" s="1" t="n">
        <v>5</v>
      </c>
      <c r="AN228" s="1" t="n">
        <v>1</v>
      </c>
      <c r="AO228" s="1" t="n">
        <v>0.5</v>
      </c>
      <c r="AP228" s="1" t="n">
        <v>1</v>
      </c>
      <c r="AQ228" s="1" t="n">
        <v>0.5</v>
      </c>
      <c r="AR228" s="6" t="n">
        <v>0</v>
      </c>
      <c r="AS228" s="6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1</v>
      </c>
      <c r="AZ228" s="6" t="n">
        <v>0.5</v>
      </c>
      <c r="BA228" s="1" t="n">
        <v>0</v>
      </c>
      <c r="BB228" s="1" t="n">
        <v>2.2</v>
      </c>
      <c r="BC228" s="1" t="n">
        <v>2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5</v>
      </c>
      <c r="BL228" s="1" t="n">
        <v>1</v>
      </c>
      <c r="BM228" s="1" t="n">
        <v>1</v>
      </c>
      <c r="BN228" s="1" t="n">
        <v>4</v>
      </c>
      <c r="BO228" s="1" t="n">
        <v>1</v>
      </c>
      <c r="BP228" s="1" t="n">
        <v>0</v>
      </c>
      <c r="BQ228" s="1" t="n">
        <v>3.375</v>
      </c>
      <c r="BR228" s="1" t="n">
        <v>3.375</v>
      </c>
      <c r="BS228" s="1" t="n">
        <v>16</v>
      </c>
      <c r="BT228" s="1" t="n">
        <v>64</v>
      </c>
      <c r="BU228" s="1" t="n">
        <v>34</v>
      </c>
      <c r="BV228" s="1" t="n">
        <v>30</v>
      </c>
      <c r="BW228" s="1" t="n">
        <v>24</v>
      </c>
      <c r="BX228" s="1" t="n">
        <v>4</v>
      </c>
      <c r="BY228" s="1" t="n">
        <v>6</v>
      </c>
      <c r="BZ228" s="1" t="n">
        <v>0.375</v>
      </c>
      <c r="CA228" s="1" t="n">
        <v>1</v>
      </c>
      <c r="CB228" s="1" t="n">
        <v>0</v>
      </c>
      <c r="CC228" s="1" t="n">
        <v>0</v>
      </c>
      <c r="CD228" s="1" t="n">
        <v>0</v>
      </c>
      <c r="CE228" s="1" t="n">
        <v>7.014</v>
      </c>
      <c r="CF228" s="1" t="n">
        <v>0.531</v>
      </c>
      <c r="CG228" s="1" t="n">
        <v>9</v>
      </c>
      <c r="CH228" s="1" t="n">
        <v>0.562</v>
      </c>
      <c r="CI228" s="1" t="n">
        <v>0.556</v>
      </c>
      <c r="CJ228" s="1" t="n">
        <v>0.222</v>
      </c>
      <c r="CK228" s="1" t="n">
        <v>0.222</v>
      </c>
      <c r="CL228" s="1" t="n">
        <v>1.5</v>
      </c>
      <c r="CM228" s="1" t="n">
        <v>1</v>
      </c>
      <c r="CN228" s="1" t="n">
        <v>0</v>
      </c>
      <c r="CO228" s="1" t="n">
        <v>1</v>
      </c>
      <c r="CP228" s="1" t="n">
        <v>0</v>
      </c>
      <c r="CQ228" s="1" t="n">
        <v>0</v>
      </c>
      <c r="CR228" s="1" t="n">
        <v>12</v>
      </c>
      <c r="CS228" s="1" t="n">
        <v>5</v>
      </c>
      <c r="CT228" s="1" t="n">
        <v>0.078</v>
      </c>
      <c r="CU228" s="1" t="n">
        <v>3.375</v>
      </c>
      <c r="CV228" s="1" t="n">
        <v>0.062</v>
      </c>
      <c r="CW228" s="1" t="n">
        <v>0.25</v>
      </c>
      <c r="CX228" s="1" t="n">
        <v>0.727</v>
      </c>
      <c r="CY228" s="1" t="n">
        <v>0.273</v>
      </c>
      <c r="CZ228" s="1" t="n">
        <v>0.636</v>
      </c>
      <c r="DA228" s="1" t="n">
        <v>0.364</v>
      </c>
      <c r="DB228" s="1" t="n">
        <v>6</v>
      </c>
      <c r="DC228" s="1" t="n">
        <v>0</v>
      </c>
      <c r="DD228" s="1" t="n">
        <v>0</v>
      </c>
      <c r="DE228" s="1" t="n">
        <v>0.417</v>
      </c>
      <c r="DF228" s="1" t="n">
        <v>0</v>
      </c>
      <c r="DG228" s="1" t="n">
        <v>0.455</v>
      </c>
      <c r="DH228" s="1" t="n">
        <v>7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0</v>
      </c>
      <c r="EF228" s="1" t="n">
        <v>2</v>
      </c>
      <c r="EG228" s="1" t="n">
        <v>1</v>
      </c>
      <c r="EH228" s="1" t="n">
        <v>1</v>
      </c>
      <c r="EI228" s="1" t="n">
        <v>0</v>
      </c>
      <c r="EJ228" s="1" t="n">
        <v>0</v>
      </c>
      <c r="EK228" s="1" t="n">
        <v>0</v>
      </c>
      <c r="EL228" s="1" t="n">
        <v>1</v>
      </c>
      <c r="EM228" s="0" t="n">
        <v>1</v>
      </c>
      <c r="EN228" s="0" t="n">
        <v>0</v>
      </c>
      <c r="EO228" s="0" t="n">
        <v>0</v>
      </c>
      <c r="EP228" s="0" t="n">
        <v>0</v>
      </c>
      <c r="EQ228" s="0" t="n">
        <v>0</v>
      </c>
      <c r="ER228" s="0" t="n">
        <v>0</v>
      </c>
      <c r="ES228" s="0" t="n">
        <v>0</v>
      </c>
    </row>
    <row r="229" customFormat="false" ht="15" hidden="false" customHeight="false" outlineLevel="0" collapsed="false">
      <c r="A229" s="0" t="s">
        <v>168</v>
      </c>
      <c r="B229" s="0" t="s">
        <v>252</v>
      </c>
      <c r="C229" s="0" t="s">
        <v>219</v>
      </c>
      <c r="D229" s="0" t="n">
        <v>1</v>
      </c>
      <c r="E229" s="0" t="n">
        <v>2</v>
      </c>
      <c r="F229" s="0" t="n">
        <v>2</v>
      </c>
      <c r="G229" s="0" t="n">
        <v>0</v>
      </c>
      <c r="H229" s="1" t="n">
        <v>0</v>
      </c>
      <c r="I229" s="0" t="n">
        <v>0</v>
      </c>
      <c r="J229" s="1" t="n">
        <v>0</v>
      </c>
      <c r="K229" s="1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1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.5</v>
      </c>
      <c r="AA229" s="1" t="n">
        <v>1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5</v>
      </c>
      <c r="AM229" s="1" t="n">
        <v>2.5</v>
      </c>
      <c r="AN229" s="1" t="n">
        <v>1</v>
      </c>
      <c r="AO229" s="1" t="n">
        <v>0.5</v>
      </c>
      <c r="AP229" s="1" t="n">
        <v>1</v>
      </c>
      <c r="AQ229" s="1" t="n">
        <v>0.5</v>
      </c>
      <c r="AR229" s="6" t="n">
        <v>1</v>
      </c>
      <c r="AS229" s="6" t="n">
        <v>0</v>
      </c>
      <c r="AT229" s="1" t="n">
        <v>0</v>
      </c>
      <c r="AU229" s="1" t="n">
        <v>0</v>
      </c>
      <c r="AV229" s="1" t="n">
        <v>5</v>
      </c>
      <c r="AW229" s="1" t="n">
        <v>0</v>
      </c>
      <c r="AX229" s="1" t="n">
        <v>0</v>
      </c>
      <c r="AY229" s="1" t="n">
        <v>1</v>
      </c>
      <c r="AZ229" s="6" t="n">
        <v>0.5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0</v>
      </c>
      <c r="EF229" s="1" t="n">
        <v>0</v>
      </c>
      <c r="EG229" s="1" t="n">
        <v>0</v>
      </c>
      <c r="EH229" s="1" t="n">
        <v>0</v>
      </c>
      <c r="EI229" s="1" t="n">
        <v>0</v>
      </c>
      <c r="EJ229" s="1" t="n">
        <v>0</v>
      </c>
      <c r="EK229" s="1" t="n">
        <v>0</v>
      </c>
      <c r="EL229" s="1" t="n">
        <v>0</v>
      </c>
      <c r="EM229" s="0" t="n">
        <v>0</v>
      </c>
      <c r="EN229" s="0" t="n">
        <v>0</v>
      </c>
      <c r="EO229" s="0" t="n">
        <v>0</v>
      </c>
      <c r="EP229" s="0" t="n">
        <v>0</v>
      </c>
      <c r="EQ229" s="0" t="n">
        <v>0</v>
      </c>
      <c r="ER229" s="0" t="n">
        <v>0</v>
      </c>
      <c r="ES229" s="0" t="n">
        <v>0</v>
      </c>
    </row>
    <row r="230" customFormat="false" ht="15" hidden="false" customHeight="false" outlineLevel="0" collapsed="false">
      <c r="A230" s="0" t="s">
        <v>137</v>
      </c>
      <c r="B230" s="0" t="s">
        <v>252</v>
      </c>
      <c r="C230" s="0" t="s">
        <v>176</v>
      </c>
      <c r="D230" s="0" t="n">
        <v>2</v>
      </c>
      <c r="E230" s="0" t="n">
        <v>2</v>
      </c>
      <c r="F230" s="0" t="n">
        <v>2</v>
      </c>
      <c r="G230" s="0" t="n">
        <v>0</v>
      </c>
      <c r="H230" s="1" t="n">
        <v>0</v>
      </c>
      <c r="I230" s="0" t="n">
        <v>0</v>
      </c>
      <c r="J230" s="1" t="n">
        <v>0</v>
      </c>
      <c r="K230" s="1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7</v>
      </c>
      <c r="AM230" s="1" t="n">
        <v>3.5</v>
      </c>
      <c r="AN230" s="1" t="n">
        <v>1</v>
      </c>
      <c r="AO230" s="1" t="n">
        <v>0.5</v>
      </c>
      <c r="AP230" s="1" t="n">
        <v>0</v>
      </c>
      <c r="AQ230" s="1" t="n">
        <v>0</v>
      </c>
      <c r="AR230" s="6" t="n">
        <v>0.5</v>
      </c>
      <c r="AS230" s="6" t="n">
        <v>0.5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0</v>
      </c>
      <c r="AY230" s="1" t="n">
        <v>1</v>
      </c>
      <c r="AZ230" s="6" t="n">
        <v>0.5</v>
      </c>
      <c r="BA230" s="1" t="n">
        <v>0</v>
      </c>
      <c r="BB230" s="1" t="n">
        <v>8.2</v>
      </c>
      <c r="BC230" s="1" t="n">
        <v>5</v>
      </c>
      <c r="BD230" s="1" t="n">
        <v>0</v>
      </c>
      <c r="BE230" s="1" t="n">
        <v>0</v>
      </c>
      <c r="BF230" s="1" t="n">
        <v>0</v>
      </c>
      <c r="BG230" s="1" t="n">
        <v>1</v>
      </c>
      <c r="BH230" s="1" t="n">
        <v>1</v>
      </c>
      <c r="BI230" s="1" t="n">
        <v>0</v>
      </c>
      <c r="BJ230" s="1" t="n">
        <v>1</v>
      </c>
      <c r="BK230" s="1" t="n">
        <v>7</v>
      </c>
      <c r="BL230" s="1" t="n">
        <v>6</v>
      </c>
      <c r="BM230" s="1" t="n">
        <v>5</v>
      </c>
      <c r="BN230" s="1" t="n">
        <v>7</v>
      </c>
      <c r="BO230" s="1" t="n">
        <v>7</v>
      </c>
      <c r="BP230" s="1" t="n">
        <v>0</v>
      </c>
      <c r="BQ230" s="1" t="n">
        <v>5.192</v>
      </c>
      <c r="BR230" s="1" t="n">
        <v>1.615</v>
      </c>
      <c r="BS230" s="1" t="n">
        <v>41</v>
      </c>
      <c r="BT230" s="1" t="n">
        <v>153</v>
      </c>
      <c r="BU230" s="1" t="n">
        <v>88</v>
      </c>
      <c r="BV230" s="1" t="n">
        <v>65</v>
      </c>
      <c r="BW230" s="1" t="n">
        <v>17.654</v>
      </c>
      <c r="BX230" s="1" t="n">
        <v>3.732</v>
      </c>
      <c r="BY230" s="1" t="n">
        <v>15</v>
      </c>
      <c r="BZ230" s="1" t="n">
        <v>0.366</v>
      </c>
      <c r="CA230" s="1" t="n">
        <v>5</v>
      </c>
      <c r="CB230" s="1" t="n">
        <v>3</v>
      </c>
      <c r="CC230" s="1" t="n">
        <v>3</v>
      </c>
      <c r="CD230" s="1" t="n">
        <v>4</v>
      </c>
      <c r="CE230" s="1" t="n">
        <v>4</v>
      </c>
      <c r="CF230" s="1" t="n">
        <v>0.575</v>
      </c>
      <c r="CG230" s="1" t="n">
        <v>24</v>
      </c>
      <c r="CH230" s="1" t="n">
        <v>0.585</v>
      </c>
      <c r="CI230" s="1" t="n">
        <v>0.75</v>
      </c>
      <c r="CJ230" s="1" t="n">
        <v>0.083</v>
      </c>
      <c r="CK230" s="1" t="n">
        <v>0.167</v>
      </c>
      <c r="CL230" s="1" t="n">
        <v>0.808</v>
      </c>
      <c r="CM230" s="1" t="n">
        <v>4</v>
      </c>
      <c r="CN230" s="1" t="n">
        <v>2</v>
      </c>
      <c r="CO230" s="1" t="n">
        <v>0</v>
      </c>
      <c r="CP230" s="1" t="n">
        <v>0</v>
      </c>
      <c r="CQ230" s="1" t="n">
        <v>1</v>
      </c>
      <c r="CR230" s="1" t="n">
        <v>33</v>
      </c>
      <c r="CS230" s="1" t="n">
        <v>14</v>
      </c>
      <c r="CT230" s="1" t="n">
        <v>0.092</v>
      </c>
      <c r="CU230" s="1" t="n">
        <v>7.269</v>
      </c>
      <c r="CV230" s="1" t="n">
        <v>0.171</v>
      </c>
      <c r="CW230" s="1" t="n">
        <v>1</v>
      </c>
      <c r="CX230" s="1" t="n">
        <v>0.667</v>
      </c>
      <c r="CY230" s="1" t="n">
        <v>0.333</v>
      </c>
      <c r="CZ230" s="1" t="n">
        <v>0.222</v>
      </c>
      <c r="DA230" s="1" t="n">
        <v>0.778</v>
      </c>
      <c r="DB230" s="1" t="n">
        <v>4</v>
      </c>
      <c r="DC230" s="1" t="n">
        <v>14</v>
      </c>
      <c r="DD230" s="1" t="n">
        <v>0.286</v>
      </c>
      <c r="DE230" s="1" t="n">
        <v>0.212</v>
      </c>
      <c r="DF230" s="1" t="n">
        <v>0</v>
      </c>
      <c r="DG230" s="1" t="n">
        <v>0.259</v>
      </c>
      <c r="DH230" s="1" t="n">
        <v>10</v>
      </c>
      <c r="DI230" s="1" t="n">
        <v>0</v>
      </c>
      <c r="DJ230" s="1" t="n">
        <v>0</v>
      </c>
      <c r="DK230" s="1" t="n">
        <v>2</v>
      </c>
      <c r="DL230" s="1" t="n">
        <v>0</v>
      </c>
      <c r="DM230" s="1" t="n">
        <v>1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0</v>
      </c>
      <c r="EF230" s="1" t="n">
        <v>1</v>
      </c>
      <c r="EG230" s="1" t="n">
        <v>0</v>
      </c>
      <c r="EH230" s="1" t="n">
        <v>1</v>
      </c>
      <c r="EI230" s="1" t="n">
        <v>0</v>
      </c>
      <c r="EJ230" s="1" t="n">
        <v>0</v>
      </c>
      <c r="EK230" s="1" t="n">
        <v>0</v>
      </c>
      <c r="EL230" s="1" t="n">
        <v>1</v>
      </c>
      <c r="EM230" s="0" t="n">
        <v>0</v>
      </c>
      <c r="EN230" s="0" t="n">
        <v>0</v>
      </c>
      <c r="EO230" s="0" t="n">
        <v>0</v>
      </c>
      <c r="EP230" s="0" t="n">
        <v>0</v>
      </c>
      <c r="EQ230" s="0" t="n">
        <v>0</v>
      </c>
      <c r="ER230" s="0" t="n">
        <v>0</v>
      </c>
      <c r="ES230" s="0" t="n">
        <v>0</v>
      </c>
    </row>
    <row r="231" customFormat="false" ht="15" hidden="false" customHeight="false" outlineLevel="0" collapsed="false">
      <c r="A231" s="0" t="s">
        <v>150</v>
      </c>
      <c r="B231" s="0" t="s">
        <v>298</v>
      </c>
      <c r="C231" s="0" t="s">
        <v>438</v>
      </c>
      <c r="D231" s="0" t="n">
        <v>2</v>
      </c>
      <c r="E231" s="0" t="n">
        <v>1</v>
      </c>
      <c r="F231" s="0" t="n">
        <v>1</v>
      </c>
      <c r="G231" s="0" t="n">
        <v>0</v>
      </c>
      <c r="H231" s="1" t="n">
        <v>0</v>
      </c>
      <c r="I231" s="0" t="n">
        <v>0</v>
      </c>
      <c r="J231" s="1" t="n">
        <v>0</v>
      </c>
      <c r="K231" s="1" t="n">
        <v>0</v>
      </c>
      <c r="L231" s="0" t="n">
        <v>0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1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6" t="n">
        <v>0</v>
      </c>
      <c r="AS231" s="6" t="n">
        <v>1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6" t="n">
        <v>0</v>
      </c>
      <c r="BA231" s="1" t="n">
        <v>0</v>
      </c>
      <c r="BB231" s="1" t="n">
        <v>8</v>
      </c>
      <c r="BC231" s="1" t="n">
        <v>5</v>
      </c>
      <c r="BD231" s="1" t="n">
        <v>1</v>
      </c>
      <c r="BE231" s="1" t="n">
        <v>2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6</v>
      </c>
      <c r="BL231" s="1" t="n">
        <v>3</v>
      </c>
      <c r="BM231" s="1" t="n">
        <v>1</v>
      </c>
      <c r="BN231" s="1" t="n">
        <v>5</v>
      </c>
      <c r="BO231" s="1" t="n">
        <v>7</v>
      </c>
      <c r="BP231" s="1" t="n">
        <v>1</v>
      </c>
      <c r="BQ231" s="1" t="n">
        <v>1.125</v>
      </c>
      <c r="BR231" s="1" t="n">
        <v>1.375</v>
      </c>
      <c r="BS231" s="1" t="n">
        <v>38</v>
      </c>
      <c r="BT231" s="1" t="n">
        <v>104</v>
      </c>
      <c r="BU231" s="1" t="n">
        <v>66</v>
      </c>
      <c r="BV231" s="1" t="n">
        <v>38</v>
      </c>
      <c r="BW231" s="1" t="n">
        <v>13</v>
      </c>
      <c r="BX231" s="1" t="n">
        <v>2.737</v>
      </c>
      <c r="BY231" s="1" t="n">
        <v>22</v>
      </c>
      <c r="BZ231" s="1" t="n">
        <v>0.579</v>
      </c>
      <c r="CA231" s="1" t="n">
        <v>7</v>
      </c>
      <c r="CB231" s="1" t="n">
        <v>3</v>
      </c>
      <c r="CC231" s="1" t="n">
        <v>2</v>
      </c>
      <c r="CD231" s="1" t="n">
        <v>4</v>
      </c>
      <c r="CE231" s="1" t="n">
        <v>3.684</v>
      </c>
      <c r="CF231" s="1" t="n">
        <v>0.635</v>
      </c>
      <c r="CG231" s="1" t="n">
        <v>29</v>
      </c>
      <c r="CH231" s="1" t="n">
        <v>0.763</v>
      </c>
      <c r="CI231" s="1" t="n">
        <v>0.759</v>
      </c>
      <c r="CJ231" s="1" t="n">
        <v>0.034</v>
      </c>
      <c r="CK231" s="1" t="n">
        <v>0.172</v>
      </c>
      <c r="CL231" s="1" t="n">
        <v>0.625</v>
      </c>
      <c r="CM231" s="1" t="n">
        <v>5</v>
      </c>
      <c r="CN231" s="1" t="n">
        <v>0</v>
      </c>
      <c r="CO231" s="1" t="n">
        <v>1</v>
      </c>
      <c r="CP231" s="1" t="n">
        <v>0</v>
      </c>
      <c r="CQ231" s="1" t="n">
        <v>0</v>
      </c>
      <c r="CR231" s="1" t="n">
        <v>32</v>
      </c>
      <c r="CS231" s="1" t="n">
        <v>14</v>
      </c>
      <c r="CT231" s="1" t="n">
        <v>0.135</v>
      </c>
      <c r="CU231" s="1" t="n">
        <v>7.875</v>
      </c>
      <c r="CV231" s="1" t="n">
        <v>0.184</v>
      </c>
      <c r="CW231" s="1" t="n">
        <v>1.4</v>
      </c>
      <c r="CX231" s="1" t="n">
        <v>0.72</v>
      </c>
      <c r="CY231" s="1" t="n">
        <v>0.28</v>
      </c>
      <c r="CZ231" s="1" t="n">
        <v>0.36</v>
      </c>
      <c r="DA231" s="1" t="n">
        <v>0.64</v>
      </c>
      <c r="DB231" s="1" t="n">
        <v>4</v>
      </c>
      <c r="DC231" s="1" t="n">
        <v>9</v>
      </c>
      <c r="DD231" s="1" t="n">
        <v>0.444</v>
      </c>
      <c r="DE231" s="1" t="n">
        <v>0.188</v>
      </c>
      <c r="DF231" s="1" t="n">
        <v>0</v>
      </c>
      <c r="DG231" s="1" t="n">
        <v>0.24</v>
      </c>
      <c r="DH231" s="1" t="n">
        <v>11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0</v>
      </c>
      <c r="EF231" s="1" t="n">
        <v>0</v>
      </c>
      <c r="EG231" s="1" t="n">
        <v>0</v>
      </c>
      <c r="EH231" s="1" t="n">
        <v>0</v>
      </c>
      <c r="EI231" s="1" t="n">
        <v>0</v>
      </c>
      <c r="EJ231" s="1" t="n">
        <v>0</v>
      </c>
      <c r="EK231" s="1" t="n">
        <v>0</v>
      </c>
      <c r="EL231" s="1" t="n">
        <v>0</v>
      </c>
      <c r="EM231" s="0" t="n">
        <v>0</v>
      </c>
      <c r="EN231" s="0" t="n">
        <v>0</v>
      </c>
      <c r="EO231" s="0" t="n">
        <v>0</v>
      </c>
      <c r="EP231" s="0" t="n">
        <v>0</v>
      </c>
      <c r="EQ231" s="0" t="n">
        <v>0</v>
      </c>
      <c r="ER231" s="0" t="n">
        <v>0</v>
      </c>
      <c r="ES231" s="0" t="n">
        <v>0</v>
      </c>
    </row>
    <row r="232" customFormat="false" ht="15" hidden="false" customHeight="false" outlineLevel="0" collapsed="false">
      <c r="A232" s="0" t="s">
        <v>126</v>
      </c>
      <c r="B232" s="0" t="s">
        <v>439</v>
      </c>
      <c r="C232" s="0" t="s">
        <v>440</v>
      </c>
      <c r="D232" s="0" t="n">
        <v>1</v>
      </c>
      <c r="E232" s="0" t="n">
        <v>1</v>
      </c>
      <c r="F232" s="0" t="n">
        <v>1</v>
      </c>
      <c r="G232" s="0" t="n">
        <v>0</v>
      </c>
      <c r="H232" s="1" t="n">
        <v>0</v>
      </c>
      <c r="I232" s="0" t="n">
        <v>0</v>
      </c>
      <c r="J232" s="1" t="n">
        <v>0</v>
      </c>
      <c r="K232" s="1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1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2</v>
      </c>
      <c r="AM232" s="1" t="n">
        <v>2</v>
      </c>
      <c r="AN232" s="1" t="n">
        <v>0</v>
      </c>
      <c r="AO232" s="1" t="n">
        <v>0</v>
      </c>
      <c r="AP232" s="1" t="n">
        <v>0</v>
      </c>
      <c r="AQ232" s="1" t="n">
        <v>0</v>
      </c>
      <c r="AR232" s="6" t="n">
        <v>0</v>
      </c>
      <c r="AS232" s="6" t="n">
        <v>1</v>
      </c>
      <c r="AT232" s="1" t="n">
        <v>0</v>
      </c>
      <c r="AU232" s="1" t="n">
        <v>0</v>
      </c>
      <c r="AV232" s="1" t="n">
        <v>1</v>
      </c>
      <c r="AW232" s="1" t="n">
        <v>0</v>
      </c>
      <c r="AX232" s="1" t="n">
        <v>0</v>
      </c>
      <c r="AY232" s="1" t="n">
        <v>0</v>
      </c>
      <c r="AZ232" s="6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0</v>
      </c>
      <c r="EF232" s="1" t="n">
        <v>1</v>
      </c>
      <c r="EG232" s="1" t="n">
        <v>0</v>
      </c>
      <c r="EH232" s="1" t="n">
        <v>1</v>
      </c>
      <c r="EI232" s="1" t="n">
        <v>0</v>
      </c>
      <c r="EJ232" s="1" t="n">
        <v>0</v>
      </c>
      <c r="EK232" s="1" t="n">
        <v>0</v>
      </c>
      <c r="EL232" s="1" t="n">
        <v>1</v>
      </c>
      <c r="EM232" s="0" t="n">
        <v>0</v>
      </c>
      <c r="EN232" s="0" t="n">
        <v>0</v>
      </c>
      <c r="EO232" s="0" t="n">
        <v>0</v>
      </c>
      <c r="EP232" s="0" t="n">
        <v>0</v>
      </c>
      <c r="EQ232" s="0" t="n">
        <v>0</v>
      </c>
      <c r="ER232" s="0" t="n">
        <v>0</v>
      </c>
      <c r="ES232" s="0" t="n">
        <v>0</v>
      </c>
    </row>
    <row r="233" customFormat="false" ht="15" hidden="false" customHeight="false" outlineLevel="0" collapsed="false">
      <c r="A233" s="0" t="s">
        <v>147</v>
      </c>
      <c r="B233" s="0" t="s">
        <v>344</v>
      </c>
      <c r="C233" s="0" t="s">
        <v>441</v>
      </c>
      <c r="D233" s="0" t="n">
        <v>1</v>
      </c>
      <c r="E233" s="0" t="n">
        <v>1</v>
      </c>
      <c r="F233" s="0" t="n">
        <v>1</v>
      </c>
      <c r="G233" s="0" t="n">
        <v>0</v>
      </c>
      <c r="H233" s="1" t="n">
        <v>0</v>
      </c>
      <c r="I233" s="0" t="n">
        <v>0</v>
      </c>
      <c r="J233" s="1" t="n">
        <v>0</v>
      </c>
      <c r="K233" s="1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1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6</v>
      </c>
      <c r="AM233" s="1" t="n">
        <v>6</v>
      </c>
      <c r="AN233" s="1" t="n">
        <v>0</v>
      </c>
      <c r="AO233" s="1" t="n">
        <v>0</v>
      </c>
      <c r="AP233" s="1" t="n">
        <v>1</v>
      </c>
      <c r="AQ233" s="1" t="n">
        <v>1</v>
      </c>
      <c r="AR233" s="6" t="n">
        <v>0</v>
      </c>
      <c r="AS233" s="6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6" t="n">
        <v>1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0</v>
      </c>
      <c r="EF233" s="1" t="n">
        <v>0</v>
      </c>
      <c r="EG233" s="1" t="n">
        <v>0</v>
      </c>
      <c r="EH233" s="1" t="n">
        <v>0</v>
      </c>
      <c r="EI233" s="1" t="n">
        <v>0</v>
      </c>
      <c r="EJ233" s="1" t="n">
        <v>0</v>
      </c>
      <c r="EK233" s="1" t="n">
        <v>0</v>
      </c>
      <c r="EL233" s="1" t="n">
        <v>0</v>
      </c>
      <c r="EM233" s="0" t="n">
        <v>0</v>
      </c>
      <c r="EN233" s="0" t="n">
        <v>0</v>
      </c>
      <c r="EO233" s="0" t="n">
        <v>0</v>
      </c>
      <c r="EP233" s="0" t="n">
        <v>0</v>
      </c>
      <c r="EQ233" s="0" t="n">
        <v>0</v>
      </c>
      <c r="ER233" s="0" t="n">
        <v>0</v>
      </c>
      <c r="ES233" s="0" t="n">
        <v>0</v>
      </c>
    </row>
    <row r="234" customFormat="false" ht="15" hidden="false" customHeight="false" outlineLevel="0" collapsed="false">
      <c r="A234" s="0" t="s">
        <v>155</v>
      </c>
      <c r="B234" s="0" t="s">
        <v>442</v>
      </c>
      <c r="C234" s="0" t="s">
        <v>443</v>
      </c>
      <c r="D234" s="0" t="n">
        <v>1</v>
      </c>
      <c r="E234" s="0" t="n">
        <v>1</v>
      </c>
      <c r="F234" s="0" t="n">
        <v>1</v>
      </c>
      <c r="G234" s="0" t="n">
        <v>0</v>
      </c>
      <c r="H234" s="1" t="n">
        <v>0</v>
      </c>
      <c r="I234" s="0" t="n">
        <v>0</v>
      </c>
      <c r="J234" s="1" t="n">
        <v>0</v>
      </c>
      <c r="K234" s="1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1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2</v>
      </c>
      <c r="AM234" s="1" t="n">
        <v>2</v>
      </c>
      <c r="AN234" s="1" t="n">
        <v>0</v>
      </c>
      <c r="AO234" s="1" t="n">
        <v>0</v>
      </c>
      <c r="AP234" s="1" t="n">
        <v>0</v>
      </c>
      <c r="AQ234" s="1" t="n">
        <v>0</v>
      </c>
      <c r="AR234" s="6" t="n">
        <v>0</v>
      </c>
      <c r="AS234" s="6" t="n">
        <v>1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6" t="n">
        <v>0</v>
      </c>
      <c r="BA234" s="1" t="n">
        <v>0</v>
      </c>
      <c r="BB234" s="1" t="n">
        <v>1</v>
      </c>
      <c r="BC234" s="1" t="n">
        <v>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1</v>
      </c>
      <c r="BL234" s="1" t="n">
        <v>0</v>
      </c>
      <c r="BM234" s="1" t="n">
        <v>0</v>
      </c>
      <c r="BN234" s="1" t="n">
        <v>1</v>
      </c>
      <c r="BO234" s="1" t="n">
        <v>1</v>
      </c>
      <c r="BP234" s="1" t="n">
        <v>0</v>
      </c>
      <c r="BQ234" s="1" t="n">
        <v>0</v>
      </c>
      <c r="BR234" s="1" t="n">
        <v>2</v>
      </c>
      <c r="BS234" s="1" t="n">
        <v>5</v>
      </c>
      <c r="BT234" s="1" t="n">
        <v>17</v>
      </c>
      <c r="BU234" s="1" t="n">
        <v>9</v>
      </c>
      <c r="BV234" s="1" t="n">
        <v>8</v>
      </c>
      <c r="BW234" s="1" t="n">
        <v>17</v>
      </c>
      <c r="BX234" s="1" t="n">
        <v>3.4</v>
      </c>
      <c r="BY234" s="1" t="n">
        <v>3</v>
      </c>
      <c r="BZ234" s="1" t="n">
        <v>0.6</v>
      </c>
      <c r="CA234" s="1" t="n">
        <v>1</v>
      </c>
      <c r="CB234" s="1" t="n">
        <v>0</v>
      </c>
      <c r="CC234" s="1" t="n">
        <v>0</v>
      </c>
      <c r="CD234" s="1" t="n">
        <v>0</v>
      </c>
      <c r="CE234" s="1" t="n">
        <v>4.19</v>
      </c>
      <c r="CF234" s="1" t="n">
        <v>0.529</v>
      </c>
      <c r="CG234" s="1" t="n">
        <v>2</v>
      </c>
      <c r="CH234" s="1" t="n">
        <v>0.4</v>
      </c>
      <c r="CI234" s="1" t="n">
        <v>1</v>
      </c>
      <c r="CJ234" s="1" t="n">
        <v>0</v>
      </c>
      <c r="CK234" s="1" t="n">
        <v>0</v>
      </c>
      <c r="CL234" s="1" t="n">
        <v>1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4</v>
      </c>
      <c r="CS234" s="1" t="n">
        <v>1</v>
      </c>
      <c r="CT234" s="1" t="n">
        <v>0.059</v>
      </c>
      <c r="CU234" s="1" t="n">
        <v>9</v>
      </c>
      <c r="CV234" s="1" t="n">
        <v>0.2</v>
      </c>
      <c r="CW234" s="1" t="n">
        <v>1</v>
      </c>
      <c r="CX234" s="1" t="n">
        <v>0.667</v>
      </c>
      <c r="CY234" s="1" t="n">
        <v>0.333</v>
      </c>
      <c r="CZ234" s="1" t="n">
        <v>0.333</v>
      </c>
      <c r="DA234" s="1" t="n">
        <v>0.667</v>
      </c>
      <c r="DB234" s="1" t="n">
        <v>0</v>
      </c>
      <c r="DC234" s="1" t="n">
        <v>1</v>
      </c>
      <c r="DD234" s="1" t="n">
        <v>0</v>
      </c>
      <c r="DE234" s="1" t="n">
        <v>0.25</v>
      </c>
      <c r="DF234" s="1" t="n">
        <v>0</v>
      </c>
      <c r="DG234" s="1" t="n">
        <v>0.333</v>
      </c>
      <c r="DH234" s="1" t="n">
        <v>2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0</v>
      </c>
      <c r="EF234" s="1" t="n">
        <v>1</v>
      </c>
      <c r="EG234" s="1" t="n">
        <v>0</v>
      </c>
      <c r="EH234" s="1" t="n">
        <v>1</v>
      </c>
      <c r="EI234" s="1" t="n">
        <v>0</v>
      </c>
      <c r="EJ234" s="1" t="n">
        <v>0</v>
      </c>
      <c r="EK234" s="1" t="n">
        <v>0</v>
      </c>
      <c r="EL234" s="1" t="n">
        <v>1</v>
      </c>
      <c r="EM234" s="0" t="n">
        <v>0</v>
      </c>
      <c r="EN234" s="0" t="n">
        <v>0</v>
      </c>
      <c r="EO234" s="0" t="n">
        <v>0</v>
      </c>
      <c r="EP234" s="0" t="n">
        <v>0</v>
      </c>
      <c r="EQ234" s="0" t="n">
        <v>0</v>
      </c>
      <c r="ER234" s="0" t="n">
        <v>0</v>
      </c>
      <c r="ES234" s="0" t="n">
        <v>0</v>
      </c>
    </row>
    <row r="235" customFormat="false" ht="15" hidden="false" customHeight="false" outlineLevel="0" collapsed="false">
      <c r="A235" s="0" t="s">
        <v>155</v>
      </c>
      <c r="B235" s="0" t="s">
        <v>293</v>
      </c>
      <c r="C235" s="0" t="s">
        <v>197</v>
      </c>
      <c r="D235" s="0" t="n">
        <v>1</v>
      </c>
      <c r="E235" s="0" t="n">
        <v>1</v>
      </c>
      <c r="F235" s="0" t="n">
        <v>1</v>
      </c>
      <c r="G235" s="0" t="n">
        <v>0</v>
      </c>
      <c r="H235" s="1" t="n">
        <v>0</v>
      </c>
      <c r="I235" s="0" t="n">
        <v>0</v>
      </c>
      <c r="J235" s="1" t="n">
        <v>0</v>
      </c>
      <c r="K235" s="1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7</v>
      </c>
      <c r="AM235" s="1" t="n">
        <v>7</v>
      </c>
      <c r="AN235" s="1" t="n">
        <v>1</v>
      </c>
      <c r="AO235" s="1" t="n">
        <v>1</v>
      </c>
      <c r="AP235" s="1" t="n">
        <v>1</v>
      </c>
      <c r="AQ235" s="1" t="n">
        <v>1</v>
      </c>
      <c r="AR235" s="6" t="n">
        <v>0</v>
      </c>
      <c r="AS235" s="6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1</v>
      </c>
      <c r="AZ235" s="6" t="n">
        <v>1</v>
      </c>
      <c r="BA235" s="1" t="n">
        <v>0</v>
      </c>
      <c r="BB235" s="1" t="n">
        <v>7</v>
      </c>
      <c r="BC235" s="1" t="n">
        <v>4</v>
      </c>
      <c r="BD235" s="1" t="n">
        <v>1</v>
      </c>
      <c r="BE235" s="1" t="n">
        <v>0</v>
      </c>
      <c r="BF235" s="1" t="n">
        <v>1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14</v>
      </c>
      <c r="BL235" s="1" t="n">
        <v>23</v>
      </c>
      <c r="BM235" s="1" t="n">
        <v>13</v>
      </c>
      <c r="BN235" s="1" t="n">
        <v>7</v>
      </c>
      <c r="BO235" s="1" t="n">
        <v>5</v>
      </c>
      <c r="BP235" s="1" t="n">
        <v>4</v>
      </c>
      <c r="BQ235" s="1" t="n">
        <v>16.714</v>
      </c>
      <c r="BR235" s="1" t="n">
        <v>3</v>
      </c>
      <c r="BS235" s="1" t="n">
        <v>53</v>
      </c>
      <c r="BT235" s="1" t="n">
        <v>174</v>
      </c>
      <c r="BU235" s="1" t="n">
        <v>106</v>
      </c>
      <c r="BV235" s="1" t="n">
        <v>68</v>
      </c>
      <c r="BW235" s="1" t="n">
        <v>24.857</v>
      </c>
      <c r="BX235" s="1" t="n">
        <v>3.283</v>
      </c>
      <c r="BY235" s="1" t="n">
        <v>26</v>
      </c>
      <c r="BZ235" s="1" t="n">
        <v>0.491</v>
      </c>
      <c r="CA235" s="1" t="n">
        <v>4</v>
      </c>
      <c r="CB235" s="1" t="n">
        <v>3</v>
      </c>
      <c r="CC235" s="1" t="n">
        <v>2</v>
      </c>
      <c r="CD235" s="1" t="n">
        <v>3</v>
      </c>
      <c r="CE235" s="1" t="n">
        <v>6.53</v>
      </c>
      <c r="CF235" s="1" t="n">
        <v>0.609</v>
      </c>
      <c r="CG235" s="1" t="n">
        <v>22</v>
      </c>
      <c r="CH235" s="1" t="n">
        <v>0.415</v>
      </c>
      <c r="CI235" s="1" t="n">
        <v>0.727</v>
      </c>
      <c r="CJ235" s="1" t="n">
        <v>0.045</v>
      </c>
      <c r="CK235" s="1" t="n">
        <v>0.273</v>
      </c>
      <c r="CL235" s="1" t="n">
        <v>1</v>
      </c>
      <c r="CM235" s="1" t="n">
        <v>4</v>
      </c>
      <c r="CN235" s="1" t="n">
        <v>5</v>
      </c>
      <c r="CO235" s="1" t="n">
        <v>0</v>
      </c>
      <c r="CP235" s="1" t="n">
        <v>0</v>
      </c>
      <c r="CQ235" s="1" t="n">
        <v>1</v>
      </c>
      <c r="CR235" s="1" t="n">
        <v>40</v>
      </c>
      <c r="CS235" s="1" t="n">
        <v>6</v>
      </c>
      <c r="CT235" s="1" t="n">
        <v>0.034</v>
      </c>
      <c r="CU235" s="1" t="n">
        <v>6.429</v>
      </c>
      <c r="CV235" s="1" t="n">
        <v>0.094</v>
      </c>
      <c r="CW235" s="1" t="n">
        <v>0.714</v>
      </c>
      <c r="CX235" s="1" t="n">
        <v>0.73</v>
      </c>
      <c r="CY235" s="1" t="n">
        <v>0.27</v>
      </c>
      <c r="CZ235" s="1" t="n">
        <v>0.486</v>
      </c>
      <c r="DA235" s="1" t="n">
        <v>0.514</v>
      </c>
      <c r="DB235" s="1" t="n">
        <v>7</v>
      </c>
      <c r="DC235" s="1" t="n">
        <v>7</v>
      </c>
      <c r="DD235" s="1" t="n">
        <v>1</v>
      </c>
      <c r="DE235" s="1" t="n">
        <v>0.35</v>
      </c>
      <c r="DF235" s="1" t="n">
        <v>0</v>
      </c>
      <c r="DG235" s="1" t="n">
        <v>0.378</v>
      </c>
      <c r="DH235" s="1" t="n">
        <v>6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0</v>
      </c>
      <c r="EF235" s="1" t="n">
        <v>2</v>
      </c>
      <c r="EG235" s="1" t="n">
        <v>1</v>
      </c>
      <c r="EH235" s="1" t="n">
        <v>1</v>
      </c>
      <c r="EI235" s="1" t="n">
        <v>0</v>
      </c>
      <c r="EJ235" s="1" t="n">
        <v>0</v>
      </c>
      <c r="EK235" s="1" t="n">
        <v>0</v>
      </c>
      <c r="EL235" s="1" t="n">
        <v>1</v>
      </c>
      <c r="EM235" s="0" t="n">
        <v>0</v>
      </c>
      <c r="EN235" s="0" t="n">
        <v>0</v>
      </c>
      <c r="EO235" s="0" t="n">
        <v>0</v>
      </c>
      <c r="EP235" s="0" t="n">
        <v>0</v>
      </c>
      <c r="EQ235" s="0" t="n">
        <v>0</v>
      </c>
      <c r="ER235" s="0" t="n">
        <v>0</v>
      </c>
      <c r="ES235" s="0" t="n">
        <v>0</v>
      </c>
    </row>
    <row r="236" customFormat="false" ht="15" hidden="false" customHeight="false" outlineLevel="0" collapsed="false">
      <c r="A236" s="0" t="s">
        <v>187</v>
      </c>
      <c r="B236" s="0" t="s">
        <v>179</v>
      </c>
      <c r="C236" s="0" t="s">
        <v>444</v>
      </c>
      <c r="D236" s="0" t="n">
        <v>1</v>
      </c>
      <c r="E236" s="0" t="n">
        <v>1</v>
      </c>
      <c r="F236" s="0" t="n">
        <v>1</v>
      </c>
      <c r="G236" s="0" t="n">
        <v>0</v>
      </c>
      <c r="H236" s="1" t="n">
        <v>0</v>
      </c>
      <c r="I236" s="0" t="n">
        <v>0</v>
      </c>
      <c r="J236" s="1" t="n">
        <v>0</v>
      </c>
      <c r="K236" s="1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1</v>
      </c>
      <c r="AM236" s="1" t="n">
        <v>1</v>
      </c>
      <c r="AN236" s="1" t="n">
        <v>0</v>
      </c>
      <c r="AO236" s="1" t="n">
        <v>0</v>
      </c>
      <c r="AP236" s="1" t="n">
        <v>0</v>
      </c>
      <c r="AQ236" s="1" t="n">
        <v>0</v>
      </c>
      <c r="AR236" s="6" t="n">
        <v>0</v>
      </c>
      <c r="AS236" s="6" t="n">
        <v>1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6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0</v>
      </c>
      <c r="EF236" s="1" t="n">
        <v>2</v>
      </c>
      <c r="EG236" s="1" t="n">
        <v>0</v>
      </c>
      <c r="EH236" s="1" t="n">
        <v>2</v>
      </c>
      <c r="EI236" s="1" t="n">
        <v>0</v>
      </c>
      <c r="EJ236" s="1" t="n">
        <v>0</v>
      </c>
      <c r="EK236" s="1" t="n">
        <v>0</v>
      </c>
      <c r="EL236" s="1" t="n">
        <v>1</v>
      </c>
      <c r="EM236" s="0" t="n">
        <v>0</v>
      </c>
      <c r="EN236" s="0" t="n">
        <v>0</v>
      </c>
      <c r="EO236" s="0" t="n">
        <v>0</v>
      </c>
      <c r="EP236" s="0" t="n">
        <v>0</v>
      </c>
      <c r="EQ236" s="0" t="n">
        <v>0</v>
      </c>
      <c r="ER236" s="0" t="n">
        <v>0</v>
      </c>
      <c r="ES236" s="0" t="n">
        <v>0</v>
      </c>
    </row>
    <row r="237" customFormat="false" ht="15" hidden="false" customHeight="false" outlineLevel="0" collapsed="false">
      <c r="A237" s="0" t="s">
        <v>150</v>
      </c>
      <c r="B237" s="0" t="s">
        <v>445</v>
      </c>
      <c r="C237" s="0" t="s">
        <v>446</v>
      </c>
      <c r="D237" s="0" t="n">
        <v>1</v>
      </c>
      <c r="E237" s="0" t="n">
        <v>1</v>
      </c>
      <c r="F237" s="0" t="n">
        <v>0</v>
      </c>
      <c r="G237" s="0" t="n">
        <v>0</v>
      </c>
      <c r="H237" s="1" t="n">
        <v>0</v>
      </c>
      <c r="I237" s="0" t="n">
        <v>0</v>
      </c>
      <c r="J237" s="1" t="n">
        <v>0</v>
      </c>
      <c r="K237" s="1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</v>
      </c>
      <c r="S237" s="0" t="n">
        <v>0</v>
      </c>
      <c r="T237" s="1" t="n">
        <v>0</v>
      </c>
      <c r="U237" s="1" t="n">
        <v>1</v>
      </c>
      <c r="V237" s="1" t="n">
        <v>0</v>
      </c>
      <c r="W237" s="1" t="n">
        <v>1</v>
      </c>
      <c r="X237" s="1" t="n">
        <v>1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6</v>
      </c>
      <c r="AM237" s="1" t="n">
        <v>6</v>
      </c>
      <c r="AN237" s="1" t="n">
        <v>0</v>
      </c>
      <c r="AO237" s="1" t="n">
        <v>0</v>
      </c>
      <c r="AP237" s="1" t="n">
        <v>1</v>
      </c>
      <c r="AQ237" s="1" t="n">
        <v>1</v>
      </c>
      <c r="AR237" s="6" t="n">
        <v>0</v>
      </c>
      <c r="AS237" s="6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1</v>
      </c>
      <c r="AZ237" s="6" t="n">
        <v>1</v>
      </c>
      <c r="BA237" s="1" t="n">
        <v>0</v>
      </c>
      <c r="BB237" s="1" t="n">
        <v>13</v>
      </c>
      <c r="BC237" s="1" t="n">
        <v>5</v>
      </c>
      <c r="BD237" s="1" t="n">
        <v>2</v>
      </c>
      <c r="BE237" s="1" t="n">
        <v>1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11</v>
      </c>
      <c r="BL237" s="1" t="n">
        <v>5</v>
      </c>
      <c r="BM237" s="1" t="n">
        <v>4</v>
      </c>
      <c r="BN237" s="1" t="n">
        <v>2</v>
      </c>
      <c r="BO237" s="1" t="n">
        <v>10</v>
      </c>
      <c r="BP237" s="1" t="n">
        <v>2</v>
      </c>
      <c r="BQ237" s="1" t="n">
        <v>2.769</v>
      </c>
      <c r="BR237" s="1" t="n">
        <v>1</v>
      </c>
      <c r="BS237" s="1" t="n">
        <v>55</v>
      </c>
      <c r="BT237" s="1" t="n">
        <v>144</v>
      </c>
      <c r="BU237" s="1" t="n">
        <v>107</v>
      </c>
      <c r="BV237" s="1" t="n">
        <v>37</v>
      </c>
      <c r="BW237" s="1" t="n">
        <v>11.077</v>
      </c>
      <c r="BX237" s="1" t="n">
        <v>2.618</v>
      </c>
      <c r="BY237" s="1" t="n">
        <v>39</v>
      </c>
      <c r="BZ237" s="1" t="n">
        <v>0.709</v>
      </c>
      <c r="CA237" s="1" t="n">
        <v>9</v>
      </c>
      <c r="CB237" s="1" t="n">
        <v>7</v>
      </c>
      <c r="CC237" s="1" t="n">
        <v>4</v>
      </c>
      <c r="CD237" s="1" t="n">
        <v>9</v>
      </c>
      <c r="CE237" s="1" t="n">
        <v>2.549</v>
      </c>
      <c r="CF237" s="1" t="n">
        <v>0.743</v>
      </c>
      <c r="CG237" s="1" t="n">
        <v>43</v>
      </c>
      <c r="CH237" s="1" t="n">
        <v>0.782</v>
      </c>
      <c r="CI237" s="1" t="n">
        <v>0.767</v>
      </c>
      <c r="CJ237" s="1" t="n">
        <v>0.023</v>
      </c>
      <c r="CK237" s="1" t="n">
        <v>0.186</v>
      </c>
      <c r="CL237" s="1" t="n">
        <v>0.154</v>
      </c>
      <c r="CM237" s="1" t="n">
        <v>11</v>
      </c>
      <c r="CN237" s="1" t="n">
        <v>0</v>
      </c>
      <c r="CO237" s="1" t="n">
        <v>1</v>
      </c>
      <c r="CP237" s="1" t="n">
        <v>0</v>
      </c>
      <c r="CQ237" s="1" t="n">
        <v>2</v>
      </c>
      <c r="CR237" s="1" t="n">
        <v>51</v>
      </c>
      <c r="CS237" s="1" t="n">
        <v>18</v>
      </c>
      <c r="CT237" s="1" t="n">
        <v>0.125</v>
      </c>
      <c r="CU237" s="1" t="n">
        <v>6.923</v>
      </c>
      <c r="CV237" s="1" t="n">
        <v>0.182</v>
      </c>
      <c r="CW237" s="1" t="n">
        <v>5</v>
      </c>
      <c r="CX237" s="1" t="n">
        <v>0.683</v>
      </c>
      <c r="CY237" s="1" t="n">
        <v>0.317</v>
      </c>
      <c r="CZ237" s="1" t="n">
        <v>0.341</v>
      </c>
      <c r="DA237" s="1" t="n">
        <v>0.659</v>
      </c>
      <c r="DB237" s="1" t="n">
        <v>9</v>
      </c>
      <c r="DC237" s="1" t="n">
        <v>18</v>
      </c>
      <c r="DD237" s="1" t="n">
        <v>0.5</v>
      </c>
      <c r="DE237" s="1" t="n">
        <v>0.216</v>
      </c>
      <c r="DF237" s="1" t="n">
        <v>0</v>
      </c>
      <c r="DG237" s="1" t="n">
        <v>0.268</v>
      </c>
      <c r="DH237" s="1" t="n">
        <v>11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0</v>
      </c>
      <c r="EF237" s="1" t="n">
        <v>3</v>
      </c>
      <c r="EG237" s="1" t="n">
        <v>0</v>
      </c>
      <c r="EH237" s="1" t="n">
        <v>2</v>
      </c>
      <c r="EI237" s="1" t="n">
        <v>1</v>
      </c>
      <c r="EJ237" s="1" t="n">
        <v>0</v>
      </c>
      <c r="EK237" s="1" t="n">
        <v>0</v>
      </c>
      <c r="EL237" s="1" t="n">
        <v>0.667</v>
      </c>
      <c r="EM237" s="0" t="n">
        <v>0</v>
      </c>
      <c r="EN237" s="0" t="n">
        <v>0</v>
      </c>
      <c r="EO237" s="0" t="n">
        <v>0</v>
      </c>
      <c r="EP237" s="0" t="n">
        <v>0</v>
      </c>
      <c r="EQ237" s="0" t="n">
        <v>0</v>
      </c>
      <c r="ER237" s="0" t="n">
        <v>0</v>
      </c>
      <c r="ES237" s="0" t="n">
        <v>0</v>
      </c>
    </row>
    <row r="238" customFormat="false" ht="15" hidden="false" customHeight="false" outlineLevel="0" collapsed="false">
      <c r="A238" s="0" t="s">
        <v>150</v>
      </c>
      <c r="B238" s="0" t="s">
        <v>254</v>
      </c>
      <c r="C238" s="0" t="s">
        <v>152</v>
      </c>
      <c r="D238" s="0" t="n">
        <v>1</v>
      </c>
      <c r="E238" s="0" t="n">
        <v>1</v>
      </c>
      <c r="F238" s="0" t="n">
        <v>1</v>
      </c>
      <c r="G238" s="0" t="n">
        <v>0</v>
      </c>
      <c r="H238" s="1" t="n">
        <v>0</v>
      </c>
      <c r="I238" s="0" t="n">
        <v>0</v>
      </c>
      <c r="J238" s="1" t="n">
        <v>0</v>
      </c>
      <c r="K238" s="1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1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1</v>
      </c>
      <c r="AM238" s="1" t="n">
        <v>1</v>
      </c>
      <c r="AN238" s="1" t="n">
        <v>0</v>
      </c>
      <c r="AO238" s="1" t="n">
        <v>0</v>
      </c>
      <c r="AP238" s="1" t="n">
        <v>0</v>
      </c>
      <c r="AQ238" s="1" t="n">
        <v>0</v>
      </c>
      <c r="AR238" s="6" t="n">
        <v>0</v>
      </c>
      <c r="AS238" s="6" t="n">
        <v>1</v>
      </c>
      <c r="AT238" s="1" t="n">
        <v>0</v>
      </c>
      <c r="AU238" s="1" t="n">
        <v>0</v>
      </c>
      <c r="AV238" s="1" t="n">
        <v>2</v>
      </c>
      <c r="AW238" s="1" t="n">
        <v>0</v>
      </c>
      <c r="AX238" s="1" t="n">
        <v>0</v>
      </c>
      <c r="AY238" s="1" t="n">
        <v>0</v>
      </c>
      <c r="AZ238" s="6" t="n">
        <v>0</v>
      </c>
      <c r="BA238" s="1" t="n">
        <v>0</v>
      </c>
      <c r="BB238" s="1" t="n">
        <v>1</v>
      </c>
      <c r="BC238" s="1" t="n">
        <v>1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1</v>
      </c>
      <c r="BO238" s="1" t="n">
        <v>0</v>
      </c>
      <c r="BP238" s="1" t="n">
        <v>0</v>
      </c>
      <c r="BQ238" s="1" t="n">
        <v>0</v>
      </c>
      <c r="BR238" s="1" t="n">
        <v>1</v>
      </c>
      <c r="BS238" s="1" t="n">
        <v>4</v>
      </c>
      <c r="BT238" s="1" t="n">
        <v>12</v>
      </c>
      <c r="BU238" s="1" t="n">
        <v>6</v>
      </c>
      <c r="BV238" s="1" t="n">
        <v>6</v>
      </c>
      <c r="BW238" s="1" t="n">
        <v>12</v>
      </c>
      <c r="BX238" s="1" t="n">
        <v>3</v>
      </c>
      <c r="BY238" s="1" t="n">
        <v>3</v>
      </c>
      <c r="BZ238" s="1" t="n">
        <v>0.75</v>
      </c>
      <c r="CA238" s="1" t="n">
        <v>0</v>
      </c>
      <c r="CB238" s="1" t="n">
        <v>0</v>
      </c>
      <c r="CC238" s="1" t="n">
        <v>0</v>
      </c>
      <c r="CD238" s="1" t="n">
        <v>1</v>
      </c>
      <c r="CE238" s="1" t="n">
        <v>6.26</v>
      </c>
      <c r="CF238" s="1" t="n">
        <v>0.5</v>
      </c>
      <c r="CG238" s="1" t="n">
        <v>3</v>
      </c>
      <c r="CH238" s="1" t="n">
        <v>0.75</v>
      </c>
      <c r="CI238" s="1" t="n">
        <v>0.667</v>
      </c>
      <c r="CJ238" s="1" t="n">
        <v>0.333</v>
      </c>
      <c r="CK238" s="1" t="n">
        <v>0</v>
      </c>
      <c r="CL238" s="1" t="n">
        <v>1</v>
      </c>
      <c r="CM238" s="1" t="n">
        <v>0</v>
      </c>
      <c r="CN238" s="1" t="n">
        <v>0</v>
      </c>
      <c r="CO238" s="1" t="n">
        <v>1</v>
      </c>
      <c r="CP238" s="1" t="n">
        <v>0</v>
      </c>
      <c r="CQ238" s="1" t="n">
        <v>0</v>
      </c>
      <c r="CR238" s="1" t="n">
        <v>3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1</v>
      </c>
      <c r="CY238" s="1" t="n">
        <v>0</v>
      </c>
      <c r="CZ238" s="1" t="n">
        <v>0</v>
      </c>
      <c r="DA238" s="1" t="n">
        <v>1</v>
      </c>
      <c r="DB238" s="1" t="n">
        <v>0</v>
      </c>
      <c r="DC238" s="1" t="n">
        <v>3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1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0</v>
      </c>
      <c r="EF238" s="1" t="n">
        <v>0</v>
      </c>
      <c r="EG238" s="1" t="n">
        <v>0</v>
      </c>
      <c r="EH238" s="1" t="n">
        <v>0</v>
      </c>
      <c r="EI238" s="1" t="n">
        <v>0</v>
      </c>
      <c r="EJ238" s="1" t="n">
        <v>0</v>
      </c>
      <c r="EK238" s="1" t="n">
        <v>0</v>
      </c>
      <c r="EL238" s="1" t="n">
        <v>0</v>
      </c>
      <c r="EM238" s="0" t="n">
        <v>0</v>
      </c>
      <c r="EN238" s="0" t="n">
        <v>0</v>
      </c>
      <c r="EO238" s="0" t="n">
        <v>0</v>
      </c>
      <c r="EP238" s="0" t="n">
        <v>0</v>
      </c>
      <c r="EQ238" s="0" t="n">
        <v>0</v>
      </c>
      <c r="ER238" s="0" t="n">
        <v>0</v>
      </c>
      <c r="ES238" s="0" t="n">
        <v>0</v>
      </c>
    </row>
    <row r="239" customFormat="false" ht="15" hidden="false" customHeight="false" outlineLevel="0" collapsed="false">
      <c r="A239" s="0" t="s">
        <v>150</v>
      </c>
      <c r="B239" s="0" t="s">
        <v>198</v>
      </c>
      <c r="C239" s="0" t="s">
        <v>389</v>
      </c>
      <c r="D239" s="0" t="n">
        <v>1</v>
      </c>
      <c r="E239" s="0" t="n">
        <v>1</v>
      </c>
      <c r="F239" s="0" t="n">
        <v>1</v>
      </c>
      <c r="G239" s="0" t="n">
        <v>0</v>
      </c>
      <c r="H239" s="1" t="n">
        <v>0</v>
      </c>
      <c r="I239" s="0" t="n">
        <v>0</v>
      </c>
      <c r="J239" s="1" t="n">
        <v>0</v>
      </c>
      <c r="K239" s="1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1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1</v>
      </c>
      <c r="AM239" s="1" t="n">
        <v>1</v>
      </c>
      <c r="AN239" s="1" t="n">
        <v>0</v>
      </c>
      <c r="AO239" s="1" t="n">
        <v>0</v>
      </c>
      <c r="AP239" s="1" t="n">
        <v>0</v>
      </c>
      <c r="AQ239" s="1" t="n">
        <v>0</v>
      </c>
      <c r="AR239" s="6" t="n">
        <v>1</v>
      </c>
      <c r="AS239" s="6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6" t="n">
        <v>0</v>
      </c>
      <c r="BA239" s="1" t="n">
        <v>0</v>
      </c>
      <c r="BB239" s="1" t="n">
        <v>11</v>
      </c>
      <c r="BC239" s="1" t="n">
        <v>5</v>
      </c>
      <c r="BD239" s="1" t="n">
        <v>1</v>
      </c>
      <c r="BE239" s="1" t="n">
        <v>0</v>
      </c>
      <c r="BF239" s="1" t="n">
        <v>1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14</v>
      </c>
      <c r="BL239" s="1" t="n">
        <v>7</v>
      </c>
      <c r="BM239" s="1" t="n">
        <v>7</v>
      </c>
      <c r="BN239" s="1" t="n">
        <v>4</v>
      </c>
      <c r="BO239" s="1" t="n">
        <v>10</v>
      </c>
      <c r="BP239" s="1" t="n">
        <v>1</v>
      </c>
      <c r="BQ239" s="1" t="n">
        <v>5.727</v>
      </c>
      <c r="BR239" s="1" t="n">
        <v>1.636</v>
      </c>
      <c r="BS239" s="1" t="n">
        <v>51</v>
      </c>
      <c r="BT239" s="1" t="n">
        <v>181</v>
      </c>
      <c r="BU239" s="1" t="n">
        <v>114</v>
      </c>
      <c r="BV239" s="1" t="n">
        <v>67</v>
      </c>
      <c r="BW239" s="1" t="n">
        <v>16.455</v>
      </c>
      <c r="BX239" s="1" t="n">
        <v>3.549</v>
      </c>
      <c r="BY239" s="1" t="n">
        <v>27</v>
      </c>
      <c r="BZ239" s="1" t="n">
        <v>0.529</v>
      </c>
      <c r="CA239" s="1" t="n">
        <v>8</v>
      </c>
      <c r="CB239" s="1" t="n">
        <v>6</v>
      </c>
      <c r="CC239" s="1" t="n">
        <v>5</v>
      </c>
      <c r="CD239" s="1" t="n">
        <v>7</v>
      </c>
      <c r="CE239" s="1" t="n">
        <v>2.709</v>
      </c>
      <c r="CF239" s="1" t="n">
        <v>0.63</v>
      </c>
      <c r="CG239" s="1" t="n">
        <v>27</v>
      </c>
      <c r="CH239" s="1" t="n">
        <v>0.529</v>
      </c>
      <c r="CI239" s="1" t="n">
        <v>0.704</v>
      </c>
      <c r="CJ239" s="1" t="n">
        <v>0.037</v>
      </c>
      <c r="CK239" s="1" t="n">
        <v>0.259</v>
      </c>
      <c r="CL239" s="1" t="n">
        <v>0.364</v>
      </c>
      <c r="CM239" s="1" t="n">
        <v>9</v>
      </c>
      <c r="CN239" s="1" t="n">
        <v>1</v>
      </c>
      <c r="CO239" s="1" t="n">
        <v>1</v>
      </c>
      <c r="CP239" s="1" t="n">
        <v>0</v>
      </c>
      <c r="CQ239" s="1" t="n">
        <v>0</v>
      </c>
      <c r="CR239" s="1" t="n">
        <v>46</v>
      </c>
      <c r="CS239" s="1" t="n">
        <v>17</v>
      </c>
      <c r="CT239" s="1" t="n">
        <v>0.094</v>
      </c>
      <c r="CU239" s="1" t="n">
        <v>8.182</v>
      </c>
      <c r="CV239" s="1" t="n">
        <v>0.196</v>
      </c>
      <c r="CW239" s="1" t="n">
        <v>2.5</v>
      </c>
      <c r="CX239" s="1" t="n">
        <v>0.861</v>
      </c>
      <c r="CY239" s="1" t="n">
        <v>0.139</v>
      </c>
      <c r="CZ239" s="1" t="n">
        <v>0.306</v>
      </c>
      <c r="DA239" s="1" t="n">
        <v>0.694</v>
      </c>
      <c r="DB239" s="1" t="n">
        <v>5</v>
      </c>
      <c r="DC239" s="1" t="n">
        <v>12</v>
      </c>
      <c r="DD239" s="1" t="n">
        <v>0.417</v>
      </c>
      <c r="DE239" s="1" t="n">
        <v>0.304</v>
      </c>
      <c r="DF239" s="1" t="n">
        <v>0</v>
      </c>
      <c r="DG239" s="1" t="n">
        <v>0.389</v>
      </c>
      <c r="DH239" s="1" t="n">
        <v>9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0</v>
      </c>
      <c r="EF239" s="1" t="n">
        <v>2</v>
      </c>
      <c r="EG239" s="1" t="n">
        <v>1</v>
      </c>
      <c r="EH239" s="1" t="n">
        <v>1</v>
      </c>
      <c r="EI239" s="1" t="n">
        <v>0</v>
      </c>
      <c r="EJ239" s="1" t="n">
        <v>1</v>
      </c>
      <c r="EK239" s="1" t="n">
        <v>0</v>
      </c>
      <c r="EL239" s="1" t="n">
        <v>1</v>
      </c>
      <c r="EM239" s="0" t="n">
        <v>0</v>
      </c>
      <c r="EN239" s="0" t="n">
        <v>0</v>
      </c>
      <c r="EO239" s="0" t="n">
        <v>0</v>
      </c>
      <c r="EP239" s="0" t="n">
        <v>0</v>
      </c>
      <c r="EQ239" s="0" t="n">
        <v>0</v>
      </c>
      <c r="ER239" s="0" t="n">
        <v>0</v>
      </c>
      <c r="ES239" s="0" t="n">
        <v>0</v>
      </c>
    </row>
    <row r="240" customFormat="false" ht="15" hidden="false" customHeight="false" outlineLevel="0" collapsed="false">
      <c r="A240" s="0" t="s">
        <v>150</v>
      </c>
      <c r="B240" s="0" t="s">
        <v>383</v>
      </c>
      <c r="C240" s="0" t="s">
        <v>447</v>
      </c>
      <c r="D240" s="0" t="n">
        <v>1</v>
      </c>
      <c r="E240" s="0" t="n">
        <v>1</v>
      </c>
      <c r="F240" s="0" t="n">
        <v>1</v>
      </c>
      <c r="G240" s="0" t="n">
        <v>0</v>
      </c>
      <c r="H240" s="1" t="n">
        <v>0</v>
      </c>
      <c r="I240" s="0" t="n">
        <v>0</v>
      </c>
      <c r="J240" s="1" t="n">
        <v>0</v>
      </c>
      <c r="K240" s="1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1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3</v>
      </c>
      <c r="AM240" s="1" t="n">
        <v>3</v>
      </c>
      <c r="AN240" s="1" t="n">
        <v>0</v>
      </c>
      <c r="AO240" s="1" t="n">
        <v>0</v>
      </c>
      <c r="AP240" s="1" t="n">
        <v>0</v>
      </c>
      <c r="AQ240" s="1" t="n">
        <v>0</v>
      </c>
      <c r="AR240" s="6" t="n">
        <v>0</v>
      </c>
      <c r="AS240" s="6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6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0</v>
      </c>
      <c r="EF240" s="1" t="n">
        <v>0</v>
      </c>
      <c r="EG240" s="1" t="n">
        <v>0</v>
      </c>
      <c r="EH240" s="1" t="n">
        <v>0</v>
      </c>
      <c r="EI240" s="1" t="n">
        <v>0</v>
      </c>
      <c r="EJ240" s="1" t="n">
        <v>0</v>
      </c>
      <c r="EK240" s="1" t="n">
        <v>0</v>
      </c>
      <c r="EL240" s="1" t="n">
        <v>0</v>
      </c>
      <c r="EM240" s="0" t="n">
        <v>0</v>
      </c>
      <c r="EN240" s="0" t="n">
        <v>0</v>
      </c>
      <c r="EO240" s="0" t="n">
        <v>0</v>
      </c>
      <c r="EP240" s="0" t="n">
        <v>0</v>
      </c>
      <c r="EQ240" s="0" t="n">
        <v>0</v>
      </c>
      <c r="ER240" s="0" t="n">
        <v>0</v>
      </c>
      <c r="ES240" s="0" t="n">
        <v>0</v>
      </c>
    </row>
    <row r="241" customFormat="false" ht="15" hidden="false" customHeight="false" outlineLevel="0" collapsed="false">
      <c r="A241" s="0" t="s">
        <v>137</v>
      </c>
      <c r="B241" s="0" t="s">
        <v>289</v>
      </c>
      <c r="C241" s="0" t="s">
        <v>159</v>
      </c>
      <c r="D241" s="0" t="n">
        <v>2</v>
      </c>
      <c r="E241" s="0" t="n">
        <v>1</v>
      </c>
      <c r="F241" s="0" t="n">
        <v>1</v>
      </c>
      <c r="G241" s="0" t="n">
        <v>0</v>
      </c>
      <c r="H241" s="1" t="n">
        <v>0</v>
      </c>
      <c r="I241" s="0" t="n">
        <v>0</v>
      </c>
      <c r="J241" s="1" t="n">
        <v>0</v>
      </c>
      <c r="K241" s="1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1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1</v>
      </c>
      <c r="AM241" s="1" t="n">
        <v>1</v>
      </c>
      <c r="AN241" s="1" t="n">
        <v>0</v>
      </c>
      <c r="AO241" s="1" t="n">
        <v>0</v>
      </c>
      <c r="AP241" s="1" t="n">
        <v>0</v>
      </c>
      <c r="AQ241" s="1" t="n">
        <v>0</v>
      </c>
      <c r="AR241" s="6" t="n">
        <v>1</v>
      </c>
      <c r="AS241" s="6" t="n">
        <v>0</v>
      </c>
      <c r="AT241" s="1" t="n">
        <v>0</v>
      </c>
      <c r="AU241" s="1" t="n">
        <v>0</v>
      </c>
      <c r="AV241" s="1" t="n">
        <v>1</v>
      </c>
      <c r="AW241" s="1" t="n">
        <v>0</v>
      </c>
      <c r="AX241" s="1" t="n">
        <v>0</v>
      </c>
      <c r="AY241" s="1" t="n">
        <v>0</v>
      </c>
      <c r="AZ241" s="6" t="n">
        <v>0</v>
      </c>
      <c r="BA241" s="1" t="n">
        <v>0</v>
      </c>
      <c r="BB241" s="1" t="n">
        <v>0</v>
      </c>
      <c r="BC241" s="1" t="n">
        <v>1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0</v>
      </c>
      <c r="EF241" s="1" t="n">
        <v>0</v>
      </c>
      <c r="EG241" s="1" t="n">
        <v>0</v>
      </c>
      <c r="EH241" s="1" t="n">
        <v>0</v>
      </c>
      <c r="EI241" s="1" t="n">
        <v>0</v>
      </c>
      <c r="EJ241" s="1" t="n">
        <v>0</v>
      </c>
      <c r="EK241" s="1" t="n">
        <v>0</v>
      </c>
      <c r="EL241" s="1" t="n">
        <v>0</v>
      </c>
      <c r="EM241" s="0" t="n">
        <v>0</v>
      </c>
      <c r="EN241" s="0" t="n">
        <v>0</v>
      </c>
      <c r="EO241" s="0" t="n">
        <v>0</v>
      </c>
      <c r="EP241" s="0" t="n">
        <v>0</v>
      </c>
      <c r="EQ241" s="0" t="n">
        <v>0</v>
      </c>
      <c r="ER241" s="0" t="n">
        <v>0</v>
      </c>
      <c r="ES241" s="0" t="n">
        <v>0</v>
      </c>
    </row>
    <row r="242" customFormat="false" ht="15" hidden="false" customHeight="false" outlineLevel="0" collapsed="false">
      <c r="A242" s="0" t="s">
        <v>140</v>
      </c>
      <c r="B242" s="0" t="s">
        <v>211</v>
      </c>
      <c r="C242" s="0" t="s">
        <v>311</v>
      </c>
      <c r="D242" s="0" t="n">
        <v>1</v>
      </c>
      <c r="E242" s="0" t="n">
        <v>1</v>
      </c>
      <c r="F242" s="0" t="n">
        <v>0</v>
      </c>
      <c r="G242" s="0" t="n">
        <v>0</v>
      </c>
      <c r="H242" s="1" t="n">
        <v>0</v>
      </c>
      <c r="I242" s="0" t="n">
        <v>0</v>
      </c>
      <c r="J242" s="1" t="n">
        <v>0</v>
      </c>
      <c r="K242" s="1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</v>
      </c>
      <c r="S242" s="0" t="n">
        <v>0</v>
      </c>
      <c r="T242" s="1" t="n">
        <v>0</v>
      </c>
      <c r="U242" s="1" t="n">
        <v>1</v>
      </c>
      <c r="V242" s="1" t="n">
        <v>0</v>
      </c>
      <c r="W242" s="1" t="n">
        <v>1</v>
      </c>
      <c r="X242" s="1" t="n">
        <v>1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6</v>
      </c>
      <c r="AM242" s="1" t="n">
        <v>6</v>
      </c>
      <c r="AN242" s="1" t="n">
        <v>0</v>
      </c>
      <c r="AO242" s="1" t="n">
        <v>0</v>
      </c>
      <c r="AP242" s="1" t="n">
        <v>1</v>
      </c>
      <c r="AQ242" s="1" t="n">
        <v>1</v>
      </c>
      <c r="AR242" s="6" t="n">
        <v>0</v>
      </c>
      <c r="AS242" s="6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1</v>
      </c>
      <c r="AZ242" s="6" t="n">
        <v>1</v>
      </c>
      <c r="BA242" s="1" t="n">
        <v>0</v>
      </c>
      <c r="BB242" s="1" t="n">
        <v>18.1</v>
      </c>
      <c r="BC242" s="1" t="n">
        <v>6</v>
      </c>
      <c r="BD242" s="1" t="n">
        <v>3</v>
      </c>
      <c r="BE242" s="1" t="n">
        <v>3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21</v>
      </c>
      <c r="BL242" s="1" t="n">
        <v>7</v>
      </c>
      <c r="BM242" s="1" t="n">
        <v>6</v>
      </c>
      <c r="BN242" s="1" t="n">
        <v>8</v>
      </c>
      <c r="BO242" s="1" t="n">
        <v>14</v>
      </c>
      <c r="BP242" s="1" t="n">
        <v>4</v>
      </c>
      <c r="BQ242" s="1" t="n">
        <v>2.945</v>
      </c>
      <c r="BR242" s="1" t="n">
        <v>1.582</v>
      </c>
      <c r="BS242" s="1" t="n">
        <v>88</v>
      </c>
      <c r="BT242" s="1" t="n">
        <v>228</v>
      </c>
      <c r="BU242" s="1" t="n">
        <v>143</v>
      </c>
      <c r="BV242" s="1" t="n">
        <v>85</v>
      </c>
      <c r="BW242" s="1" t="n">
        <v>12.436</v>
      </c>
      <c r="BX242" s="1" t="n">
        <v>2.591</v>
      </c>
      <c r="BY242" s="1" t="n">
        <v>54</v>
      </c>
      <c r="BZ242" s="1" t="n">
        <v>0.614</v>
      </c>
      <c r="CA242" s="1" t="n">
        <v>7</v>
      </c>
      <c r="CB242" s="1" t="n">
        <v>2</v>
      </c>
      <c r="CC242" s="1" t="n">
        <v>2</v>
      </c>
      <c r="CD242" s="1" t="n">
        <v>11</v>
      </c>
      <c r="CE242" s="1" t="n">
        <v>3.622</v>
      </c>
      <c r="CF242" s="1" t="n">
        <v>0.627</v>
      </c>
      <c r="CG242" s="1" t="n">
        <v>53</v>
      </c>
      <c r="CH242" s="1" t="n">
        <v>0.602</v>
      </c>
      <c r="CI242" s="1" t="n">
        <v>0.717</v>
      </c>
      <c r="CJ242" s="1" t="n">
        <v>0</v>
      </c>
      <c r="CK242" s="1" t="n">
        <v>0.302</v>
      </c>
      <c r="CL242" s="1" t="n">
        <v>0.436</v>
      </c>
      <c r="CM242" s="1" t="n">
        <v>13</v>
      </c>
      <c r="CN242" s="1" t="n">
        <v>1</v>
      </c>
      <c r="CO242" s="1" t="n">
        <v>2</v>
      </c>
      <c r="CP242" s="1" t="n">
        <v>0</v>
      </c>
      <c r="CQ242" s="1" t="n">
        <v>1</v>
      </c>
      <c r="CR242" s="1" t="n">
        <v>76</v>
      </c>
      <c r="CS242" s="1" t="n">
        <v>15</v>
      </c>
      <c r="CT242" s="1" t="n">
        <v>0.066</v>
      </c>
      <c r="CU242" s="1" t="n">
        <v>6.873</v>
      </c>
      <c r="CV242" s="1" t="n">
        <v>0.159</v>
      </c>
      <c r="CW242" s="1" t="n">
        <v>1.75</v>
      </c>
      <c r="CX242" s="1" t="n">
        <v>0.581</v>
      </c>
      <c r="CY242" s="1" t="n">
        <v>0.419</v>
      </c>
      <c r="CZ242" s="1" t="n">
        <v>0.435</v>
      </c>
      <c r="DA242" s="1" t="n">
        <v>0.565</v>
      </c>
      <c r="DB242" s="1" t="n">
        <v>16</v>
      </c>
      <c r="DC242" s="1" t="n">
        <v>17</v>
      </c>
      <c r="DD242" s="1" t="n">
        <v>0.941</v>
      </c>
      <c r="DE242" s="1" t="n">
        <v>0.276</v>
      </c>
      <c r="DF242" s="1" t="n">
        <v>0</v>
      </c>
      <c r="DG242" s="1" t="n">
        <v>0.339</v>
      </c>
      <c r="DH242" s="1" t="n">
        <v>24</v>
      </c>
      <c r="DI242" s="1" t="n">
        <v>0</v>
      </c>
      <c r="DJ242" s="1" t="n">
        <v>0</v>
      </c>
      <c r="DK242" s="1" t="n">
        <v>1</v>
      </c>
      <c r="DL242" s="1" t="n">
        <v>0</v>
      </c>
      <c r="DM242" s="1" t="n">
        <v>1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0</v>
      </c>
      <c r="EF242" s="1" t="n">
        <v>2</v>
      </c>
      <c r="EG242" s="1" t="n">
        <v>0</v>
      </c>
      <c r="EH242" s="1" t="n">
        <v>2</v>
      </c>
      <c r="EI242" s="1" t="n">
        <v>0</v>
      </c>
      <c r="EJ242" s="1" t="n">
        <v>0</v>
      </c>
      <c r="EK242" s="1" t="n">
        <v>0</v>
      </c>
      <c r="EL242" s="1" t="n">
        <v>1</v>
      </c>
      <c r="EM242" s="0" t="n">
        <v>0</v>
      </c>
      <c r="EN242" s="0" t="n">
        <v>0</v>
      </c>
      <c r="EO242" s="0" t="n">
        <v>0</v>
      </c>
      <c r="EP242" s="0" t="n">
        <v>0</v>
      </c>
      <c r="EQ242" s="0" t="n">
        <v>0</v>
      </c>
      <c r="ER242" s="0" t="n">
        <v>0</v>
      </c>
      <c r="ES242" s="0" t="n">
        <v>0</v>
      </c>
    </row>
    <row r="243" customFormat="false" ht="15" hidden="false" customHeight="false" outlineLevel="0" collapsed="false">
      <c r="A243" s="0" t="s">
        <v>155</v>
      </c>
      <c r="B243" s="0" t="s">
        <v>314</v>
      </c>
      <c r="C243" s="0" t="s">
        <v>154</v>
      </c>
      <c r="D243" s="0" t="n">
        <v>0</v>
      </c>
      <c r="E243" s="0" t="n">
        <v>0</v>
      </c>
      <c r="F243" s="0" t="n">
        <v>0</v>
      </c>
      <c r="G243" s="0" t="n">
        <v>0</v>
      </c>
      <c r="H243" s="1" t="n">
        <v>0</v>
      </c>
      <c r="I243" s="0" t="n">
        <v>0</v>
      </c>
      <c r="J243" s="1" t="n">
        <v>0</v>
      </c>
      <c r="K243" s="1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6" t="n">
        <v>0</v>
      </c>
      <c r="AS243" s="6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6" t="n">
        <v>0</v>
      </c>
      <c r="BA243" s="1" t="n">
        <v>0</v>
      </c>
      <c r="BB243" s="1" t="n">
        <v>9.1</v>
      </c>
      <c r="BC243" s="1" t="n">
        <v>5</v>
      </c>
      <c r="BD243" s="1" t="n">
        <v>2</v>
      </c>
      <c r="BE243" s="1" t="n">
        <v>1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7</v>
      </c>
      <c r="BL243" s="1" t="n">
        <v>8</v>
      </c>
      <c r="BM243" s="1" t="n">
        <v>8</v>
      </c>
      <c r="BN243" s="1" t="n">
        <v>14</v>
      </c>
      <c r="BO243" s="1" t="n">
        <v>13</v>
      </c>
      <c r="BP243" s="1" t="n">
        <v>2</v>
      </c>
      <c r="BQ243" s="1" t="n">
        <v>7.714</v>
      </c>
      <c r="BR243" s="1" t="n">
        <v>2.25</v>
      </c>
      <c r="BS243" s="1" t="n">
        <v>49</v>
      </c>
      <c r="BT243" s="1" t="n">
        <v>151</v>
      </c>
      <c r="BU243" s="1" t="n">
        <v>78</v>
      </c>
      <c r="BV243" s="1" t="n">
        <v>73</v>
      </c>
      <c r="BW243" s="1" t="n">
        <v>16.179</v>
      </c>
      <c r="BX243" s="1" t="n">
        <v>3.082</v>
      </c>
      <c r="BY243" s="1" t="n">
        <v>27</v>
      </c>
      <c r="BZ243" s="1" t="n">
        <v>0.551</v>
      </c>
      <c r="CA243" s="1" t="n">
        <v>4</v>
      </c>
      <c r="CB243" s="1" t="n">
        <v>2</v>
      </c>
      <c r="CC243" s="1" t="n">
        <v>1</v>
      </c>
      <c r="CD243" s="1" t="n">
        <v>5</v>
      </c>
      <c r="CE243" s="1" t="n">
        <v>5.562</v>
      </c>
      <c r="CF243" s="1" t="n">
        <v>0.517</v>
      </c>
      <c r="CG243" s="1" t="n">
        <v>30</v>
      </c>
      <c r="CH243" s="1" t="n">
        <v>0.612</v>
      </c>
      <c r="CI243" s="1" t="n">
        <v>0.733</v>
      </c>
      <c r="CJ243" s="1" t="n">
        <v>0</v>
      </c>
      <c r="CK243" s="1" t="n">
        <v>0.2</v>
      </c>
      <c r="CL243" s="1" t="n">
        <v>1.5</v>
      </c>
      <c r="CM243" s="1" t="n">
        <v>3</v>
      </c>
      <c r="CN243" s="1" t="n">
        <v>5</v>
      </c>
      <c r="CO243" s="1" t="n">
        <v>3</v>
      </c>
      <c r="CP243" s="1" t="n">
        <v>1</v>
      </c>
      <c r="CQ243" s="1" t="n">
        <v>0</v>
      </c>
      <c r="CR243" s="1" t="n">
        <v>33</v>
      </c>
      <c r="CS243" s="1" t="n">
        <v>19</v>
      </c>
      <c r="CT243" s="1" t="n">
        <v>0.126</v>
      </c>
      <c r="CU243" s="1" t="n">
        <v>12.536</v>
      </c>
      <c r="CV243" s="1" t="n">
        <v>0.265</v>
      </c>
      <c r="CW243" s="1" t="n">
        <v>0.929</v>
      </c>
      <c r="CX243" s="1" t="n">
        <v>0.65</v>
      </c>
      <c r="CY243" s="1" t="n">
        <v>0.35</v>
      </c>
      <c r="CZ243" s="1" t="n">
        <v>0.6</v>
      </c>
      <c r="DA243" s="1" t="n">
        <v>0.4</v>
      </c>
      <c r="DB243" s="1" t="n">
        <v>8</v>
      </c>
      <c r="DC243" s="1" t="n">
        <v>4</v>
      </c>
      <c r="DD243" s="1" t="n">
        <v>2</v>
      </c>
      <c r="DE243" s="1" t="n">
        <v>0.212</v>
      </c>
      <c r="DF243" s="1" t="n">
        <v>0</v>
      </c>
      <c r="DG243" s="1" t="n">
        <v>0.35</v>
      </c>
      <c r="DH243" s="1" t="n">
        <v>10</v>
      </c>
      <c r="DI243" s="1" t="n">
        <v>0</v>
      </c>
      <c r="DJ243" s="1" t="n">
        <v>0</v>
      </c>
      <c r="DK243" s="1" t="n">
        <v>0</v>
      </c>
      <c r="DL243" s="1" t="n">
        <v>1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1</v>
      </c>
      <c r="EG243" s="1" t="n">
        <v>1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 t="n">
        <v>1</v>
      </c>
      <c r="EM243" s="0" t="n">
        <v>0</v>
      </c>
      <c r="EN243" s="0" t="n">
        <v>0</v>
      </c>
      <c r="EO243" s="0" t="n">
        <v>0</v>
      </c>
      <c r="EP243" s="0" t="n">
        <v>0</v>
      </c>
      <c r="EQ243" s="0" t="n">
        <v>0</v>
      </c>
      <c r="ER243" s="0" t="n">
        <v>0</v>
      </c>
      <c r="ES243" s="0" t="n">
        <v>0</v>
      </c>
    </row>
    <row r="244" customFormat="false" ht="15" hidden="false" customHeight="false" outlineLevel="0" collapsed="false">
      <c r="A244" s="0" t="s">
        <v>155</v>
      </c>
      <c r="B244" s="0" t="s">
        <v>448</v>
      </c>
      <c r="C244" s="0" t="s">
        <v>301</v>
      </c>
      <c r="D244" s="0" t="n">
        <v>0</v>
      </c>
      <c r="E244" s="0" t="n">
        <v>0</v>
      </c>
      <c r="F244" s="0" t="n">
        <v>0</v>
      </c>
      <c r="G244" s="0" t="n">
        <v>0</v>
      </c>
      <c r="H244" s="1" t="n">
        <v>0</v>
      </c>
      <c r="I244" s="0" t="n">
        <v>0</v>
      </c>
      <c r="J244" s="1" t="n">
        <v>0</v>
      </c>
      <c r="K244" s="1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6" t="n">
        <v>0</v>
      </c>
      <c r="AS244" s="6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6" t="n">
        <v>0</v>
      </c>
      <c r="BA244" s="1" t="n">
        <v>0</v>
      </c>
      <c r="BB244" s="1" t="n">
        <v>23.1</v>
      </c>
      <c r="BC244" s="1" t="n">
        <v>7</v>
      </c>
      <c r="BD244" s="1" t="n">
        <v>4</v>
      </c>
      <c r="BE244" s="1" t="n">
        <v>1</v>
      </c>
      <c r="BF244" s="1" t="n">
        <v>2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28</v>
      </c>
      <c r="BL244" s="1" t="n">
        <v>19</v>
      </c>
      <c r="BM244" s="1" t="n">
        <v>13</v>
      </c>
      <c r="BN244" s="1" t="n">
        <v>20</v>
      </c>
      <c r="BO244" s="1" t="n">
        <v>18</v>
      </c>
      <c r="BP244" s="1" t="n">
        <v>7</v>
      </c>
      <c r="BQ244" s="1" t="n">
        <v>5.014</v>
      </c>
      <c r="BR244" s="1" t="n">
        <v>2.057</v>
      </c>
      <c r="BS244" s="1" t="n">
        <v>123</v>
      </c>
      <c r="BT244" s="1" t="n">
        <v>370</v>
      </c>
      <c r="BU244" s="1" t="n">
        <v>206</v>
      </c>
      <c r="BV244" s="1" t="n">
        <v>164</v>
      </c>
      <c r="BW244" s="1" t="n">
        <v>15.857</v>
      </c>
      <c r="BX244" s="1" t="n">
        <v>3.008</v>
      </c>
      <c r="BY244" s="1" t="n">
        <v>69</v>
      </c>
      <c r="BZ244" s="1" t="n">
        <v>0.561</v>
      </c>
      <c r="CA244" s="1" t="n">
        <v>13</v>
      </c>
      <c r="CB244" s="1" t="n">
        <v>4</v>
      </c>
      <c r="CC244" s="1" t="n">
        <v>3</v>
      </c>
      <c r="CD244" s="1" t="n">
        <v>9</v>
      </c>
      <c r="CE244" s="1" t="n">
        <v>5.684</v>
      </c>
      <c r="CF244" s="1" t="n">
        <v>0.557</v>
      </c>
      <c r="CG244" s="1" t="n">
        <v>66</v>
      </c>
      <c r="CH244" s="1" t="n">
        <v>0.537</v>
      </c>
      <c r="CI244" s="1" t="n">
        <v>0.652</v>
      </c>
      <c r="CJ244" s="1" t="n">
        <v>0.061</v>
      </c>
      <c r="CK244" s="1" t="n">
        <v>0.273</v>
      </c>
      <c r="CL244" s="1" t="n">
        <v>0.857</v>
      </c>
      <c r="CM244" s="1" t="n">
        <v>12</v>
      </c>
      <c r="CN244" s="1" t="n">
        <v>8</v>
      </c>
      <c r="CO244" s="1" t="n">
        <v>4</v>
      </c>
      <c r="CP244" s="1" t="n">
        <v>3</v>
      </c>
      <c r="CQ244" s="1" t="n">
        <v>1</v>
      </c>
      <c r="CR244" s="1" t="n">
        <v>96</v>
      </c>
      <c r="CS244" s="1" t="n">
        <v>20</v>
      </c>
      <c r="CT244" s="1" t="n">
        <v>0.054</v>
      </c>
      <c r="CU244" s="1" t="n">
        <v>6.943</v>
      </c>
      <c r="CV244" s="1" t="n">
        <v>0.146</v>
      </c>
      <c r="CW244" s="1" t="n">
        <v>0.9</v>
      </c>
      <c r="CX244" s="1" t="n">
        <v>0.667</v>
      </c>
      <c r="CY244" s="1" t="n">
        <v>0.333</v>
      </c>
      <c r="CZ244" s="1" t="n">
        <v>0.449</v>
      </c>
      <c r="DA244" s="1" t="n">
        <v>0.551</v>
      </c>
      <c r="DB244" s="1" t="n">
        <v>17</v>
      </c>
      <c r="DC244" s="1" t="n">
        <v>20</v>
      </c>
      <c r="DD244" s="1" t="n">
        <v>0.85</v>
      </c>
      <c r="DE244" s="1" t="n">
        <v>0.292</v>
      </c>
      <c r="DF244" s="1" t="n">
        <v>1</v>
      </c>
      <c r="DG244" s="1" t="n">
        <v>0.351</v>
      </c>
      <c r="DH244" s="1" t="n">
        <v>30</v>
      </c>
      <c r="DI244" s="1" t="n">
        <v>0</v>
      </c>
      <c r="DJ244" s="1" t="n">
        <v>0</v>
      </c>
      <c r="DK244" s="1" t="n">
        <v>2</v>
      </c>
      <c r="DL244" s="1" t="n">
        <v>0</v>
      </c>
      <c r="DM244" s="1" t="n">
        <v>1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0</v>
      </c>
      <c r="EF244" s="1" t="n">
        <v>5</v>
      </c>
      <c r="EG244" s="1" t="n">
        <v>2</v>
      </c>
      <c r="EH244" s="1" t="n">
        <v>2</v>
      </c>
      <c r="EI244" s="1" t="n">
        <v>1</v>
      </c>
      <c r="EJ244" s="1" t="n">
        <v>1</v>
      </c>
      <c r="EK244" s="1" t="n">
        <v>0</v>
      </c>
      <c r="EL244" s="1" t="n">
        <v>0.8</v>
      </c>
      <c r="EM244" s="0" t="n">
        <v>0</v>
      </c>
      <c r="EN244" s="0" t="n">
        <v>0</v>
      </c>
      <c r="EO244" s="0" t="n">
        <v>0</v>
      </c>
      <c r="EP244" s="0" t="n">
        <v>0</v>
      </c>
      <c r="EQ244" s="0" t="n">
        <v>0</v>
      </c>
      <c r="ER244" s="0" t="n">
        <v>0</v>
      </c>
      <c r="ES244" s="0" t="n">
        <v>0</v>
      </c>
    </row>
    <row r="245" customFormat="false" ht="15" hidden="false" customHeight="false" outlineLevel="0" collapsed="false">
      <c r="A245" s="0" t="s">
        <v>155</v>
      </c>
      <c r="B245" s="0" t="s">
        <v>449</v>
      </c>
      <c r="C245" s="0" t="s">
        <v>450</v>
      </c>
      <c r="D245" s="0" t="n">
        <v>0</v>
      </c>
      <c r="E245" s="0" t="n">
        <v>0</v>
      </c>
      <c r="F245" s="0" t="n">
        <v>0</v>
      </c>
      <c r="G245" s="0" t="n">
        <v>0</v>
      </c>
      <c r="H245" s="1" t="n">
        <v>0</v>
      </c>
      <c r="I245" s="0" t="n">
        <v>0</v>
      </c>
      <c r="J245" s="1" t="n">
        <v>0</v>
      </c>
      <c r="K245" s="1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6" t="n">
        <v>0</v>
      </c>
      <c r="AS245" s="6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6" t="n">
        <v>0</v>
      </c>
      <c r="BA245" s="1" t="n">
        <v>0</v>
      </c>
      <c r="BB245" s="1" t="n">
        <v>10.2</v>
      </c>
      <c r="BC245" s="1" t="n">
        <v>4</v>
      </c>
      <c r="BD245" s="1" t="n">
        <v>1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9</v>
      </c>
      <c r="BL245" s="1" t="n">
        <v>4</v>
      </c>
      <c r="BM245" s="1" t="n">
        <v>2</v>
      </c>
      <c r="BN245" s="1" t="n">
        <v>0</v>
      </c>
      <c r="BO245" s="1" t="n">
        <v>5</v>
      </c>
      <c r="BP245" s="1" t="n">
        <v>1</v>
      </c>
      <c r="BQ245" s="1" t="n">
        <v>1.688</v>
      </c>
      <c r="BR245" s="1" t="n">
        <v>0.844</v>
      </c>
      <c r="BS245" s="1" t="n">
        <v>43</v>
      </c>
      <c r="BT245" s="1" t="n">
        <v>87</v>
      </c>
      <c r="BU245" s="1" t="n">
        <v>71</v>
      </c>
      <c r="BV245" s="1" t="n">
        <v>16</v>
      </c>
      <c r="BW245" s="1" t="n">
        <v>8.156</v>
      </c>
      <c r="BX245" s="1" t="n">
        <v>2.023</v>
      </c>
      <c r="BY245" s="1" t="n">
        <v>34</v>
      </c>
      <c r="BZ245" s="1" t="n">
        <v>0.791</v>
      </c>
      <c r="CA245" s="1" t="n">
        <v>8</v>
      </c>
      <c r="CB245" s="1" t="n">
        <v>5</v>
      </c>
      <c r="CC245" s="1" t="n">
        <v>4</v>
      </c>
      <c r="CD245" s="1" t="n">
        <v>9</v>
      </c>
      <c r="CE245" s="1" t="n">
        <v>2.517</v>
      </c>
      <c r="CF245" s="1" t="n">
        <v>0.816</v>
      </c>
      <c r="CG245" s="1" t="n">
        <v>36</v>
      </c>
      <c r="CH245" s="1" t="n">
        <v>0.837</v>
      </c>
      <c r="CI245" s="1" t="n">
        <v>0.778</v>
      </c>
      <c r="CJ245" s="1" t="n">
        <v>0</v>
      </c>
      <c r="CK245" s="1" t="n">
        <v>0.194</v>
      </c>
      <c r="CL245" s="1" t="n">
        <v>0</v>
      </c>
      <c r="CM245" s="1" t="n">
        <v>1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41</v>
      </c>
      <c r="CS245" s="1" t="n">
        <v>9</v>
      </c>
      <c r="CT245" s="1" t="n">
        <v>0.103</v>
      </c>
      <c r="CU245" s="1" t="n">
        <v>4.219</v>
      </c>
      <c r="CV245" s="1" t="n">
        <v>0.116</v>
      </c>
      <c r="CW245" s="1" t="n">
        <v>0</v>
      </c>
      <c r="CX245" s="1" t="n">
        <v>0.73</v>
      </c>
      <c r="CY245" s="1" t="n">
        <v>0.27</v>
      </c>
      <c r="CZ245" s="1" t="n">
        <v>0.432</v>
      </c>
      <c r="DA245" s="1" t="n">
        <v>0.568</v>
      </c>
      <c r="DB245" s="1" t="n">
        <v>9</v>
      </c>
      <c r="DC245" s="1" t="n">
        <v>12</v>
      </c>
      <c r="DD245" s="1" t="n">
        <v>0.75</v>
      </c>
      <c r="DE245" s="1" t="n">
        <v>0.22</v>
      </c>
      <c r="DF245" s="1" t="n">
        <v>0</v>
      </c>
      <c r="DG245" s="1" t="n">
        <v>0.243</v>
      </c>
      <c r="DH245" s="1" t="n">
        <v>8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0</v>
      </c>
      <c r="EF245" s="1" t="n">
        <v>3</v>
      </c>
      <c r="EG245" s="1" t="n">
        <v>0</v>
      </c>
      <c r="EH245" s="1" t="n">
        <v>2</v>
      </c>
      <c r="EI245" s="1" t="n">
        <v>1</v>
      </c>
      <c r="EJ245" s="1" t="n">
        <v>0</v>
      </c>
      <c r="EK245" s="1" t="n">
        <v>0</v>
      </c>
      <c r="EL245" s="1" t="n">
        <v>0.667</v>
      </c>
      <c r="EM245" s="0" t="n">
        <v>0</v>
      </c>
      <c r="EN245" s="0" t="n">
        <v>0</v>
      </c>
      <c r="EO245" s="0" t="n">
        <v>0</v>
      </c>
      <c r="EP245" s="0" t="n">
        <v>0</v>
      </c>
      <c r="EQ245" s="0" t="n">
        <v>0</v>
      </c>
      <c r="ER245" s="0" t="n">
        <v>0</v>
      </c>
      <c r="ES245" s="0" t="n">
        <v>0</v>
      </c>
    </row>
    <row r="246" customFormat="false" ht="15" hidden="false" customHeight="false" outlineLevel="0" collapsed="false">
      <c r="A246" s="0" t="s">
        <v>187</v>
      </c>
      <c r="B246" s="0" t="s">
        <v>451</v>
      </c>
      <c r="C246" s="0" t="s">
        <v>452</v>
      </c>
      <c r="D246" s="0" t="n">
        <v>0</v>
      </c>
      <c r="E246" s="0" t="n">
        <v>0</v>
      </c>
      <c r="F246" s="0" t="n">
        <v>0</v>
      </c>
      <c r="G246" s="0" t="n">
        <v>0</v>
      </c>
      <c r="H246" s="1" t="n">
        <v>0</v>
      </c>
      <c r="I246" s="0" t="n">
        <v>0</v>
      </c>
      <c r="J246" s="1" t="n">
        <v>0</v>
      </c>
      <c r="K246" s="1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6" t="n">
        <v>0</v>
      </c>
      <c r="AS246" s="6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6" t="n">
        <v>0</v>
      </c>
      <c r="BA246" s="1" t="n">
        <v>0</v>
      </c>
      <c r="BB246" s="1" t="n">
        <v>2</v>
      </c>
      <c r="BC246" s="1" t="n">
        <v>2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1</v>
      </c>
      <c r="BM246" s="1" t="n">
        <v>0</v>
      </c>
      <c r="BN246" s="1" t="n">
        <v>2</v>
      </c>
      <c r="BO246" s="1" t="n">
        <v>3</v>
      </c>
      <c r="BP246" s="1" t="n">
        <v>0</v>
      </c>
      <c r="BQ246" s="1" t="n">
        <v>0</v>
      </c>
      <c r="BR246" s="1" t="n">
        <v>1</v>
      </c>
      <c r="BS246" s="1" t="n">
        <v>8</v>
      </c>
      <c r="BT246" s="1" t="n">
        <v>35</v>
      </c>
      <c r="BU246" s="1" t="n">
        <v>20</v>
      </c>
      <c r="BV246" s="1" t="n">
        <v>15</v>
      </c>
      <c r="BW246" s="1" t="n">
        <v>17.5</v>
      </c>
      <c r="BX246" s="1" t="n">
        <v>4.375</v>
      </c>
      <c r="BY246" s="1" t="n">
        <v>3</v>
      </c>
      <c r="BZ246" s="1" t="n">
        <v>0.375</v>
      </c>
      <c r="CA246" s="1" t="n">
        <v>1</v>
      </c>
      <c r="CB246" s="1" t="n">
        <v>1</v>
      </c>
      <c r="CC246" s="1" t="n">
        <v>0</v>
      </c>
      <c r="CD246" s="1" t="n">
        <v>0</v>
      </c>
      <c r="CE246" s="1" t="n">
        <v>3.155</v>
      </c>
      <c r="CF246" s="1" t="n">
        <v>0.571</v>
      </c>
      <c r="CG246" s="1" t="n">
        <v>5</v>
      </c>
      <c r="CH246" s="1" t="n">
        <v>0.625</v>
      </c>
      <c r="CI246" s="1" t="n">
        <v>0.8</v>
      </c>
      <c r="CJ246" s="1" t="n">
        <v>0.2</v>
      </c>
      <c r="CK246" s="1" t="n">
        <v>0</v>
      </c>
      <c r="CL246" s="1" t="n">
        <v>1</v>
      </c>
      <c r="CM246" s="1" t="n">
        <v>0</v>
      </c>
      <c r="CN246" s="1" t="n">
        <v>0</v>
      </c>
      <c r="CO246" s="1" t="n">
        <v>1</v>
      </c>
      <c r="CP246" s="1" t="n">
        <v>0</v>
      </c>
      <c r="CQ246" s="1" t="n">
        <v>0</v>
      </c>
      <c r="CR246" s="1" t="n">
        <v>6</v>
      </c>
      <c r="CS246" s="1" t="n">
        <v>6</v>
      </c>
      <c r="CT246" s="1" t="n">
        <v>0.171</v>
      </c>
      <c r="CU246" s="1" t="n">
        <v>13.5</v>
      </c>
      <c r="CV246" s="1" t="n">
        <v>0.375</v>
      </c>
      <c r="CW246" s="1" t="n">
        <v>1.5</v>
      </c>
      <c r="CX246" s="1" t="n">
        <v>1</v>
      </c>
      <c r="CY246" s="1" t="n">
        <v>0</v>
      </c>
      <c r="CZ246" s="1" t="n">
        <v>0.667</v>
      </c>
      <c r="DA246" s="1" t="n">
        <v>0.333</v>
      </c>
      <c r="DB246" s="1" t="n">
        <v>1</v>
      </c>
      <c r="DC246" s="1" t="n">
        <v>1</v>
      </c>
      <c r="DD246" s="1" t="n">
        <v>1</v>
      </c>
      <c r="DE246" s="1" t="n">
        <v>0</v>
      </c>
      <c r="DF246" s="1" t="n">
        <v>0</v>
      </c>
      <c r="DG246" s="1" t="n">
        <v>0</v>
      </c>
      <c r="DH246" s="1" t="n">
        <v>1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0</v>
      </c>
      <c r="EF246" s="1" t="n">
        <v>0</v>
      </c>
      <c r="EG246" s="1" t="n">
        <v>0</v>
      </c>
      <c r="EH246" s="1" t="n">
        <v>0</v>
      </c>
      <c r="EI246" s="1" t="n">
        <v>0</v>
      </c>
      <c r="EJ246" s="1" t="n">
        <v>0</v>
      </c>
      <c r="EK246" s="1" t="n">
        <v>0</v>
      </c>
      <c r="EL246" s="1" t="n">
        <v>0</v>
      </c>
      <c r="EM246" s="0" t="n">
        <v>0</v>
      </c>
      <c r="EN246" s="0" t="n">
        <v>0</v>
      </c>
      <c r="EO246" s="0" t="n">
        <v>0</v>
      </c>
      <c r="EP246" s="0" t="n">
        <v>0</v>
      </c>
      <c r="EQ246" s="0" t="n">
        <v>0</v>
      </c>
      <c r="ER246" s="0" t="n">
        <v>0</v>
      </c>
      <c r="ES246" s="0" t="n">
        <v>0</v>
      </c>
    </row>
    <row r="247" customFormat="false" ht="15" hidden="false" customHeight="false" outlineLevel="0" collapsed="false">
      <c r="A247" s="0" t="s">
        <v>150</v>
      </c>
      <c r="B247" s="0" t="s">
        <v>453</v>
      </c>
      <c r="C247" s="0" t="s">
        <v>454</v>
      </c>
      <c r="D247" s="0" t="n">
        <v>0</v>
      </c>
      <c r="E247" s="0" t="n">
        <v>0</v>
      </c>
      <c r="F247" s="0" t="n">
        <v>0</v>
      </c>
      <c r="G247" s="0" t="n">
        <v>0</v>
      </c>
      <c r="H247" s="1" t="n">
        <v>0</v>
      </c>
      <c r="I247" s="0" t="n">
        <v>0</v>
      </c>
      <c r="J247" s="1" t="n">
        <v>0</v>
      </c>
      <c r="K247" s="1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6" t="n">
        <v>0</v>
      </c>
      <c r="AS247" s="6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6" t="n">
        <v>0</v>
      </c>
      <c r="BA247" s="1" t="n">
        <v>0</v>
      </c>
      <c r="BB247" s="1" t="n">
        <v>2</v>
      </c>
      <c r="BC247" s="1" t="n">
        <v>1</v>
      </c>
      <c r="BD247" s="1" t="n">
        <v>0</v>
      </c>
      <c r="BE247" s="1" t="n">
        <v>0</v>
      </c>
      <c r="BF247" s="1" t="n">
        <v>1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3</v>
      </c>
      <c r="BL247" s="1" t="n">
        <v>2</v>
      </c>
      <c r="BM247" s="1" t="n">
        <v>1</v>
      </c>
      <c r="BN247" s="1" t="n">
        <v>1</v>
      </c>
      <c r="BO247" s="1" t="n">
        <v>1</v>
      </c>
      <c r="BP247" s="1" t="n">
        <v>0</v>
      </c>
      <c r="BQ247" s="1" t="n">
        <v>4.5</v>
      </c>
      <c r="BR247" s="1" t="n">
        <v>2</v>
      </c>
      <c r="BS247" s="1" t="n">
        <v>10</v>
      </c>
      <c r="BT247" s="1" t="n">
        <v>36</v>
      </c>
      <c r="BU247" s="1" t="n">
        <v>21</v>
      </c>
      <c r="BV247" s="1" t="n">
        <v>15</v>
      </c>
      <c r="BW247" s="1" t="n">
        <v>18</v>
      </c>
      <c r="BX247" s="1" t="n">
        <v>3.6</v>
      </c>
      <c r="BY247" s="1" t="n">
        <v>5</v>
      </c>
      <c r="BZ247" s="1" t="n">
        <v>0.5</v>
      </c>
      <c r="CA247" s="1" t="n">
        <v>1</v>
      </c>
      <c r="CB247" s="1" t="n">
        <v>0</v>
      </c>
      <c r="CC247" s="1" t="n">
        <v>0</v>
      </c>
      <c r="CD247" s="1" t="n">
        <v>0</v>
      </c>
      <c r="CE247" s="1" t="n">
        <v>3.695</v>
      </c>
      <c r="CF247" s="1" t="n">
        <v>0.583</v>
      </c>
      <c r="CG247" s="1" t="n">
        <v>6</v>
      </c>
      <c r="CH247" s="1" t="n">
        <v>0.6</v>
      </c>
      <c r="CI247" s="1" t="n">
        <v>0.5</v>
      </c>
      <c r="CJ247" s="1" t="n">
        <v>0</v>
      </c>
      <c r="CK247" s="1" t="n">
        <v>0.5</v>
      </c>
      <c r="CL247" s="1" t="n">
        <v>0.5</v>
      </c>
      <c r="CM247" s="1" t="n">
        <v>1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8</v>
      </c>
      <c r="CS247" s="1" t="n">
        <v>3</v>
      </c>
      <c r="CT247" s="1" t="n">
        <v>0.083</v>
      </c>
      <c r="CU247" s="1" t="n">
        <v>4.5</v>
      </c>
      <c r="CV247" s="1" t="n">
        <v>0.1</v>
      </c>
      <c r="CW247" s="1" t="n">
        <v>1</v>
      </c>
      <c r="CX247" s="1" t="n">
        <v>0.5</v>
      </c>
      <c r="CY247" s="1" t="n">
        <v>0.5</v>
      </c>
      <c r="CZ247" s="1" t="n">
        <v>0.375</v>
      </c>
      <c r="DA247" s="1" t="n">
        <v>0.625</v>
      </c>
      <c r="DB247" s="1" t="n">
        <v>2</v>
      </c>
      <c r="DC247" s="1" t="n">
        <v>2</v>
      </c>
      <c r="DD247" s="1" t="n">
        <v>1</v>
      </c>
      <c r="DE247" s="1" t="n">
        <v>0.375</v>
      </c>
      <c r="DF247" s="1" t="n">
        <v>0</v>
      </c>
      <c r="DG247" s="1" t="n">
        <v>0.375</v>
      </c>
      <c r="DH247" s="1" t="n">
        <v>2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0</v>
      </c>
      <c r="EF247" s="1" t="n">
        <v>1</v>
      </c>
      <c r="EG247" s="1" t="n">
        <v>0</v>
      </c>
      <c r="EH247" s="1" t="n">
        <v>1</v>
      </c>
      <c r="EI247" s="1" t="n">
        <v>0</v>
      </c>
      <c r="EJ247" s="1" t="n">
        <v>0</v>
      </c>
      <c r="EK247" s="1" t="n">
        <v>0</v>
      </c>
      <c r="EL247" s="1" t="n">
        <v>1</v>
      </c>
      <c r="EM247" s="0" t="n">
        <v>0</v>
      </c>
      <c r="EN247" s="0" t="n">
        <v>0</v>
      </c>
      <c r="EO247" s="0" t="n">
        <v>0</v>
      </c>
      <c r="EP247" s="0" t="n">
        <v>0</v>
      </c>
      <c r="EQ247" s="0" t="n">
        <v>0</v>
      </c>
      <c r="ER247" s="0" t="n">
        <v>0</v>
      </c>
      <c r="ES247" s="0" t="n">
        <v>0</v>
      </c>
    </row>
    <row r="248" customFormat="false" ht="15" hidden="false" customHeight="false" outlineLevel="0" collapsed="false">
      <c r="A248" s="0" t="s">
        <v>137</v>
      </c>
      <c r="B248" s="0" t="s">
        <v>455</v>
      </c>
      <c r="C248" s="0" t="s">
        <v>405</v>
      </c>
      <c r="D248" s="0" t="n">
        <v>0</v>
      </c>
      <c r="E248" s="0" t="n">
        <v>0</v>
      </c>
      <c r="F248" s="0" t="n">
        <v>0</v>
      </c>
      <c r="G248" s="0" t="n">
        <v>0</v>
      </c>
      <c r="H248" s="1" t="n">
        <v>0</v>
      </c>
      <c r="I248" s="0" t="n">
        <v>0</v>
      </c>
      <c r="J248" s="1" t="n">
        <v>0</v>
      </c>
      <c r="K248" s="1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6" t="n">
        <v>0</v>
      </c>
      <c r="AS248" s="6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6" t="n">
        <v>0</v>
      </c>
      <c r="BA248" s="1" t="n">
        <v>0</v>
      </c>
      <c r="BB248" s="1" t="n">
        <v>3</v>
      </c>
      <c r="BC248" s="1" t="n">
        <v>2</v>
      </c>
      <c r="BD248" s="1" t="n">
        <v>0</v>
      </c>
      <c r="BE248" s="1" t="n">
        <v>0</v>
      </c>
      <c r="BF248" s="1" t="n">
        <v>2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3</v>
      </c>
      <c r="BL248" s="1" t="n">
        <v>6</v>
      </c>
      <c r="BM248" s="1" t="n">
        <v>6</v>
      </c>
      <c r="BN248" s="1" t="n">
        <v>9</v>
      </c>
      <c r="BO248" s="1" t="n">
        <v>7</v>
      </c>
      <c r="BP248" s="1" t="n">
        <v>0</v>
      </c>
      <c r="BQ248" s="1" t="n">
        <v>18</v>
      </c>
      <c r="BR248" s="1" t="n">
        <v>4</v>
      </c>
      <c r="BS248" s="1" t="n">
        <v>21</v>
      </c>
      <c r="BT248" s="1" t="n">
        <v>91</v>
      </c>
      <c r="BU248" s="1" t="n">
        <v>38</v>
      </c>
      <c r="BV248" s="1" t="n">
        <v>53</v>
      </c>
      <c r="BW248" s="1" t="n">
        <v>30.333</v>
      </c>
      <c r="BX248" s="1" t="n">
        <v>4.333</v>
      </c>
      <c r="BY248" s="1" t="n">
        <v>3</v>
      </c>
      <c r="BZ248" s="1" t="n">
        <v>0.143</v>
      </c>
      <c r="CA248" s="1" t="n">
        <v>2</v>
      </c>
      <c r="CB248" s="1" t="n">
        <v>1</v>
      </c>
      <c r="CC248" s="1" t="n">
        <v>1</v>
      </c>
      <c r="CD248" s="1" t="n">
        <v>1</v>
      </c>
      <c r="CE248" s="1" t="n">
        <v>7.55</v>
      </c>
      <c r="CF248" s="1" t="n">
        <v>0.418</v>
      </c>
      <c r="CG248" s="1" t="n">
        <v>4</v>
      </c>
      <c r="CH248" s="1" t="n">
        <v>0.19</v>
      </c>
      <c r="CI248" s="1" t="n">
        <v>0.75</v>
      </c>
      <c r="CJ248" s="1" t="n">
        <v>0</v>
      </c>
      <c r="CK248" s="1" t="n">
        <v>0.25</v>
      </c>
      <c r="CL248" s="1" t="n">
        <v>3</v>
      </c>
      <c r="CM248" s="1" t="n">
        <v>1</v>
      </c>
      <c r="CN248" s="1" t="n">
        <v>4</v>
      </c>
      <c r="CO248" s="1" t="n">
        <v>1</v>
      </c>
      <c r="CP248" s="1" t="n">
        <v>1</v>
      </c>
      <c r="CQ248" s="1" t="n">
        <v>2</v>
      </c>
      <c r="CR248" s="1" t="n">
        <v>12</v>
      </c>
      <c r="CS248" s="1" t="n">
        <v>4</v>
      </c>
      <c r="CT248" s="1" t="n">
        <v>0.044</v>
      </c>
      <c r="CU248" s="1" t="n">
        <v>21</v>
      </c>
      <c r="CV248" s="1" t="n">
        <v>0.333</v>
      </c>
      <c r="CW248" s="1" t="n">
        <v>0.778</v>
      </c>
      <c r="CX248" s="1" t="n">
        <v>0.6</v>
      </c>
      <c r="CY248" s="1" t="n">
        <v>0.4</v>
      </c>
      <c r="CZ248" s="1" t="n">
        <v>0.4</v>
      </c>
      <c r="DA248" s="1" t="n">
        <v>0.6</v>
      </c>
      <c r="DB248" s="1" t="n">
        <v>0</v>
      </c>
      <c r="DC248" s="1" t="n">
        <v>2</v>
      </c>
      <c r="DD248" s="1" t="n">
        <v>0</v>
      </c>
      <c r="DE248" s="1" t="n">
        <v>0.25</v>
      </c>
      <c r="DF248" s="1" t="n">
        <v>0</v>
      </c>
      <c r="DG248" s="1" t="n">
        <v>0.6</v>
      </c>
      <c r="DH248" s="1" t="n">
        <v>6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0</v>
      </c>
      <c r="EF248" s="1" t="n">
        <v>0</v>
      </c>
      <c r="EG248" s="1" t="n">
        <v>0</v>
      </c>
      <c r="EH248" s="1" t="n">
        <v>0</v>
      </c>
      <c r="EI248" s="1" t="n">
        <v>0</v>
      </c>
      <c r="EJ248" s="1" t="n">
        <v>0</v>
      </c>
      <c r="EK248" s="1" t="n">
        <v>0</v>
      </c>
      <c r="EL248" s="1" t="n">
        <v>0</v>
      </c>
      <c r="EM248" s="0" t="n">
        <v>0</v>
      </c>
      <c r="EN248" s="0" t="n">
        <v>0</v>
      </c>
      <c r="EO248" s="0" t="n">
        <v>0</v>
      </c>
      <c r="EP248" s="0" t="n">
        <v>0</v>
      </c>
      <c r="EQ248" s="0" t="n">
        <v>0</v>
      </c>
      <c r="ER248" s="0" t="n">
        <v>0</v>
      </c>
      <c r="ES248" s="0" t="n">
        <v>0</v>
      </c>
    </row>
    <row r="249" customFormat="false" ht="15" hidden="false" customHeight="false" outlineLevel="0" collapsed="false">
      <c r="A249" s="0" t="s">
        <v>137</v>
      </c>
      <c r="B249" s="0" t="s">
        <v>456</v>
      </c>
      <c r="C249" s="0" t="s">
        <v>457</v>
      </c>
      <c r="D249" s="0" t="n">
        <v>0</v>
      </c>
      <c r="E249" s="0" t="n">
        <v>0</v>
      </c>
      <c r="F249" s="0" t="n">
        <v>0</v>
      </c>
      <c r="G249" s="0" t="n">
        <v>0</v>
      </c>
      <c r="H249" s="1" t="n">
        <v>0</v>
      </c>
      <c r="I249" s="0" t="n">
        <v>0</v>
      </c>
      <c r="J249" s="1" t="n">
        <v>0</v>
      </c>
      <c r="K249" s="1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6" t="n">
        <v>0</v>
      </c>
      <c r="AS249" s="6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6" t="n">
        <v>0</v>
      </c>
      <c r="BA249" s="1" t="n">
        <v>0</v>
      </c>
      <c r="BB249" s="1" t="n">
        <v>13.1</v>
      </c>
      <c r="BC249" s="1" t="n">
        <v>5</v>
      </c>
      <c r="BD249" s="1" t="n">
        <v>2</v>
      </c>
      <c r="BE249" s="1" t="n">
        <v>3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6</v>
      </c>
      <c r="BL249" s="1" t="n">
        <v>0</v>
      </c>
      <c r="BM249" s="1" t="n">
        <v>0</v>
      </c>
      <c r="BN249" s="1" t="n">
        <v>4</v>
      </c>
      <c r="BO249" s="1" t="n">
        <v>19</v>
      </c>
      <c r="BP249" s="1" t="n">
        <v>0</v>
      </c>
      <c r="BQ249" s="1" t="n">
        <v>0</v>
      </c>
      <c r="BR249" s="1" t="n">
        <v>0.75</v>
      </c>
      <c r="BS249" s="1" t="n">
        <v>51</v>
      </c>
      <c r="BT249" s="1" t="n">
        <v>182</v>
      </c>
      <c r="BU249" s="1" t="n">
        <v>119</v>
      </c>
      <c r="BV249" s="1" t="n">
        <v>63</v>
      </c>
      <c r="BW249" s="1" t="n">
        <v>13.65</v>
      </c>
      <c r="BX249" s="1" t="n">
        <v>3.569</v>
      </c>
      <c r="BY249" s="1" t="n">
        <v>27</v>
      </c>
      <c r="BZ249" s="1" t="n">
        <v>0.529</v>
      </c>
      <c r="CA249" s="1" t="n">
        <v>11</v>
      </c>
      <c r="CB249" s="1" t="n">
        <v>7</v>
      </c>
      <c r="CC249" s="1" t="n">
        <v>7</v>
      </c>
      <c r="CD249" s="1" t="n">
        <v>9</v>
      </c>
      <c r="CE249" s="1" t="n">
        <v>1.168</v>
      </c>
      <c r="CF249" s="1" t="n">
        <v>0.654</v>
      </c>
      <c r="CG249" s="1" t="n">
        <v>32</v>
      </c>
      <c r="CH249" s="1" t="n">
        <v>0.627</v>
      </c>
      <c r="CI249" s="1" t="n">
        <v>0.781</v>
      </c>
      <c r="CJ249" s="1" t="n">
        <v>0.062</v>
      </c>
      <c r="CK249" s="1" t="n">
        <v>0.156</v>
      </c>
      <c r="CL249" s="1" t="n">
        <v>0.3</v>
      </c>
      <c r="CM249" s="1" t="n">
        <v>10</v>
      </c>
      <c r="CN249" s="1" t="n">
        <v>0</v>
      </c>
      <c r="CO249" s="1" t="n">
        <v>1</v>
      </c>
      <c r="CP249" s="1" t="n">
        <v>0</v>
      </c>
      <c r="CQ249" s="1" t="n">
        <v>0</v>
      </c>
      <c r="CR249" s="1" t="n">
        <v>47</v>
      </c>
      <c r="CS249" s="1" t="n">
        <v>30</v>
      </c>
      <c r="CT249" s="1" t="n">
        <v>0.165</v>
      </c>
      <c r="CU249" s="1" t="n">
        <v>12.825</v>
      </c>
      <c r="CV249" s="1" t="n">
        <v>0.373</v>
      </c>
      <c r="CW249" s="1" t="n">
        <v>4.75</v>
      </c>
      <c r="CX249" s="1" t="n">
        <v>0.862</v>
      </c>
      <c r="CY249" s="1" t="n">
        <v>0.138</v>
      </c>
      <c r="CZ249" s="1" t="n">
        <v>0.556</v>
      </c>
      <c r="DA249" s="1" t="n">
        <v>0.444</v>
      </c>
      <c r="DB249" s="1" t="n">
        <v>12</v>
      </c>
      <c r="DC249" s="1" t="n">
        <v>8</v>
      </c>
      <c r="DD249" s="1" t="n">
        <v>1.5</v>
      </c>
      <c r="DE249" s="1" t="n">
        <v>0.128</v>
      </c>
      <c r="DF249" s="1" t="n">
        <v>0</v>
      </c>
      <c r="DG249" s="1" t="n">
        <v>0.214</v>
      </c>
      <c r="DH249" s="1" t="n">
        <v>1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0</v>
      </c>
      <c r="EF249" s="1" t="n">
        <v>3</v>
      </c>
      <c r="EG249" s="1" t="n">
        <v>1</v>
      </c>
      <c r="EH249" s="1" t="n">
        <v>2</v>
      </c>
      <c r="EI249" s="1" t="n">
        <v>0</v>
      </c>
      <c r="EJ249" s="1" t="n">
        <v>0</v>
      </c>
      <c r="EK249" s="1" t="n">
        <v>0</v>
      </c>
      <c r="EL249" s="1" t="n">
        <v>1</v>
      </c>
      <c r="EM249" s="0" t="n">
        <v>0</v>
      </c>
      <c r="EN249" s="0" t="n">
        <v>0</v>
      </c>
      <c r="EO249" s="0" t="n">
        <v>0</v>
      </c>
      <c r="EP249" s="0" t="n">
        <v>0</v>
      </c>
      <c r="EQ249" s="0" t="n">
        <v>0</v>
      </c>
      <c r="ER249" s="0" t="n">
        <v>0</v>
      </c>
      <c r="ES249" s="0" t="n">
        <v>0</v>
      </c>
    </row>
    <row r="250" customFormat="false" ht="15" hidden="false" customHeight="false" outlineLevel="0" collapsed="false">
      <c r="A250" s="0" t="s">
        <v>137</v>
      </c>
      <c r="B250" s="0" t="s">
        <v>458</v>
      </c>
      <c r="C250" s="0" t="s">
        <v>144</v>
      </c>
      <c r="D250" s="0" t="n">
        <v>2</v>
      </c>
      <c r="E250" s="0" t="n">
        <v>0</v>
      </c>
      <c r="F250" s="0" t="n">
        <v>0</v>
      </c>
      <c r="G250" s="0" t="n">
        <v>0</v>
      </c>
      <c r="H250" s="1" t="n">
        <v>0</v>
      </c>
      <c r="I250" s="0" t="n">
        <v>0</v>
      </c>
      <c r="J250" s="1" t="n">
        <v>0</v>
      </c>
      <c r="K250" s="1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6" t="n">
        <v>0</v>
      </c>
      <c r="AS250" s="6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6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0</v>
      </c>
      <c r="EF250" s="1" t="n">
        <v>0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 t="n">
        <v>0</v>
      </c>
      <c r="EM250" s="0" t="n">
        <v>0</v>
      </c>
      <c r="EN250" s="0" t="n">
        <v>0</v>
      </c>
      <c r="EO250" s="0" t="n">
        <v>0</v>
      </c>
      <c r="EP250" s="0" t="n">
        <v>0</v>
      </c>
      <c r="EQ250" s="0" t="n">
        <v>0</v>
      </c>
      <c r="ER250" s="0" t="n">
        <v>0</v>
      </c>
      <c r="ES250" s="0" t="n">
        <v>0</v>
      </c>
    </row>
    <row r="251" customFormat="false" ht="15" hidden="false" customHeight="false" outlineLevel="0" collapsed="false">
      <c r="A251" s="0" t="s">
        <v>140</v>
      </c>
      <c r="B251" s="0" t="s">
        <v>459</v>
      </c>
      <c r="C251" s="0" t="s">
        <v>210</v>
      </c>
      <c r="D251" s="0" t="n">
        <v>0</v>
      </c>
      <c r="E251" s="0" t="n">
        <v>0</v>
      </c>
      <c r="F251" s="0" t="n">
        <v>0</v>
      </c>
      <c r="G251" s="0" t="n">
        <v>0</v>
      </c>
      <c r="H251" s="1" t="n">
        <v>0</v>
      </c>
      <c r="I251" s="0" t="n">
        <v>0</v>
      </c>
      <c r="J251" s="1" t="n">
        <v>0</v>
      </c>
      <c r="K251" s="1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6" t="n">
        <v>0</v>
      </c>
      <c r="AS251" s="6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6" t="n">
        <v>0</v>
      </c>
      <c r="BA251" s="1" t="n">
        <v>0</v>
      </c>
      <c r="BB251" s="1" t="n">
        <v>7</v>
      </c>
      <c r="BC251" s="1" t="n">
        <v>2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3</v>
      </c>
      <c r="BL251" s="1" t="n">
        <v>1</v>
      </c>
      <c r="BM251" s="1" t="n">
        <v>1</v>
      </c>
      <c r="BN251" s="1" t="n">
        <v>2</v>
      </c>
      <c r="BO251" s="1" t="n">
        <v>10</v>
      </c>
      <c r="BP251" s="1" t="n">
        <v>0</v>
      </c>
      <c r="BQ251" s="1" t="n">
        <v>1.286</v>
      </c>
      <c r="BR251" s="1" t="n">
        <v>0.714</v>
      </c>
      <c r="BS251" s="1" t="n">
        <v>26</v>
      </c>
      <c r="BT251" s="1" t="n">
        <v>72</v>
      </c>
      <c r="BU251" s="1" t="n">
        <v>56</v>
      </c>
      <c r="BV251" s="1" t="n">
        <v>16</v>
      </c>
      <c r="BW251" s="1" t="n">
        <v>10.286</v>
      </c>
      <c r="BX251" s="1" t="n">
        <v>2.769</v>
      </c>
      <c r="BY251" s="1" t="n">
        <v>20</v>
      </c>
      <c r="BZ251" s="1" t="n">
        <v>0.769</v>
      </c>
      <c r="CA251" s="1" t="n">
        <v>4</v>
      </c>
      <c r="CB251" s="1" t="n">
        <v>3</v>
      </c>
      <c r="CC251" s="1" t="n">
        <v>3</v>
      </c>
      <c r="CD251" s="1" t="n">
        <v>5</v>
      </c>
      <c r="CE251" s="1" t="n">
        <v>1.117</v>
      </c>
      <c r="CF251" s="1" t="n">
        <v>0.778</v>
      </c>
      <c r="CG251" s="1" t="n">
        <v>18</v>
      </c>
      <c r="CH251" s="1" t="n">
        <v>0.692</v>
      </c>
      <c r="CI251" s="1" t="n">
        <v>0.944</v>
      </c>
      <c r="CJ251" s="1" t="n">
        <v>0</v>
      </c>
      <c r="CK251" s="1" t="n">
        <v>0.056</v>
      </c>
      <c r="CL251" s="1" t="n">
        <v>0.286</v>
      </c>
      <c r="CM251" s="1" t="n">
        <v>5</v>
      </c>
      <c r="CN251" s="1" t="n">
        <v>1</v>
      </c>
      <c r="CO251" s="1" t="n">
        <v>2</v>
      </c>
      <c r="CP251" s="1" t="n">
        <v>1</v>
      </c>
      <c r="CQ251" s="1" t="n">
        <v>0</v>
      </c>
      <c r="CR251" s="1" t="n">
        <v>24</v>
      </c>
      <c r="CS251" s="1" t="n">
        <v>14</v>
      </c>
      <c r="CT251" s="1" t="n">
        <v>0.194</v>
      </c>
      <c r="CU251" s="1" t="n">
        <v>12.857</v>
      </c>
      <c r="CV251" s="1" t="n">
        <v>0.385</v>
      </c>
      <c r="CW251" s="1" t="n">
        <v>5</v>
      </c>
      <c r="CX251" s="1" t="n">
        <v>0.857</v>
      </c>
      <c r="CY251" s="1" t="n">
        <v>0.143</v>
      </c>
      <c r="CZ251" s="1" t="n">
        <v>0.643</v>
      </c>
      <c r="DA251" s="1" t="n">
        <v>0.357</v>
      </c>
      <c r="DB251" s="1" t="n">
        <v>6</v>
      </c>
      <c r="DC251" s="1" t="n">
        <v>4</v>
      </c>
      <c r="DD251" s="1" t="n">
        <v>1.5</v>
      </c>
      <c r="DE251" s="1" t="n">
        <v>0.125</v>
      </c>
      <c r="DF251" s="1" t="n">
        <v>0</v>
      </c>
      <c r="DG251" s="1" t="n">
        <v>0.214</v>
      </c>
      <c r="DH251" s="1" t="n">
        <v>5</v>
      </c>
      <c r="DI251" s="1" t="n">
        <v>0</v>
      </c>
      <c r="DJ251" s="1" t="n">
        <v>0</v>
      </c>
      <c r="DK251" s="1" t="n">
        <v>1</v>
      </c>
      <c r="DL251" s="1" t="n">
        <v>0</v>
      </c>
      <c r="DM251" s="1" t="n">
        <v>1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 t="n">
        <v>0</v>
      </c>
      <c r="EM251" s="0" t="n">
        <v>0</v>
      </c>
      <c r="EN251" s="0" t="n">
        <v>0</v>
      </c>
      <c r="EO251" s="0" t="n">
        <v>0</v>
      </c>
      <c r="EP251" s="0" t="n">
        <v>0</v>
      </c>
      <c r="EQ251" s="0" t="n">
        <v>0</v>
      </c>
      <c r="ER251" s="0" t="n">
        <v>0</v>
      </c>
      <c r="ES251" s="0" t="n">
        <v>0</v>
      </c>
    </row>
    <row r="252" customFormat="false" ht="15" hidden="false" customHeight="false" outlineLevel="0" collapsed="false">
      <c r="A252" s="0" t="s">
        <v>140</v>
      </c>
      <c r="B252" s="0" t="s">
        <v>448</v>
      </c>
      <c r="C252" s="0" t="s">
        <v>460</v>
      </c>
      <c r="D252" s="0" t="n">
        <v>0</v>
      </c>
      <c r="E252" s="0" t="n">
        <v>0</v>
      </c>
      <c r="F252" s="0" t="n">
        <v>0</v>
      </c>
      <c r="G252" s="0" t="n">
        <v>0</v>
      </c>
      <c r="H252" s="1" t="n">
        <v>0</v>
      </c>
      <c r="I252" s="0" t="n">
        <v>0</v>
      </c>
      <c r="J252" s="1" t="n">
        <v>0</v>
      </c>
      <c r="K252" s="1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6" t="n">
        <v>0</v>
      </c>
      <c r="AS252" s="6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6" t="n">
        <v>0</v>
      </c>
      <c r="BA252" s="1" t="n">
        <v>0</v>
      </c>
      <c r="BB252" s="1" t="n">
        <v>27.2</v>
      </c>
      <c r="BC252" s="1" t="n">
        <v>7</v>
      </c>
      <c r="BD252" s="1" t="n">
        <v>2</v>
      </c>
      <c r="BE252" s="1" t="n">
        <v>3</v>
      </c>
      <c r="BF252" s="1" t="n">
        <v>1</v>
      </c>
      <c r="BG252" s="1" t="n">
        <v>0</v>
      </c>
      <c r="BH252" s="1" t="n">
        <v>1</v>
      </c>
      <c r="BI252" s="1" t="n">
        <v>1</v>
      </c>
      <c r="BJ252" s="1" t="n">
        <v>0</v>
      </c>
      <c r="BK252" s="1" t="n">
        <v>27</v>
      </c>
      <c r="BL252" s="1" t="n">
        <v>12</v>
      </c>
      <c r="BM252" s="1" t="n">
        <v>9</v>
      </c>
      <c r="BN252" s="1" t="n">
        <v>9</v>
      </c>
      <c r="BO252" s="1" t="n">
        <v>31</v>
      </c>
      <c r="BP252" s="1" t="n">
        <v>1</v>
      </c>
      <c r="BQ252" s="1" t="n">
        <v>2.928</v>
      </c>
      <c r="BR252" s="1" t="n">
        <v>1.301</v>
      </c>
      <c r="BS252" s="1" t="n">
        <v>123</v>
      </c>
      <c r="BT252" s="1" t="n">
        <v>360</v>
      </c>
      <c r="BU252" s="1" t="n">
        <v>245</v>
      </c>
      <c r="BV252" s="1" t="n">
        <v>115</v>
      </c>
      <c r="BW252" s="1" t="n">
        <v>13.012</v>
      </c>
      <c r="BX252" s="1" t="n">
        <v>2.927</v>
      </c>
      <c r="BY252" s="1" t="n">
        <v>79</v>
      </c>
      <c r="BZ252" s="1" t="n">
        <v>0.642</v>
      </c>
      <c r="CA252" s="1" t="n">
        <v>20</v>
      </c>
      <c r="CB252" s="1" t="n">
        <v>14</v>
      </c>
      <c r="CC252" s="1" t="n">
        <v>9</v>
      </c>
      <c r="CD252" s="1" t="n">
        <v>14</v>
      </c>
      <c r="CE252" s="1" t="n">
        <v>2.442</v>
      </c>
      <c r="CF252" s="1" t="n">
        <v>0.681</v>
      </c>
      <c r="CG252" s="1" t="n">
        <v>81</v>
      </c>
      <c r="CH252" s="1" t="n">
        <v>0.659</v>
      </c>
      <c r="CI252" s="1" t="n">
        <v>0.728</v>
      </c>
      <c r="CJ252" s="1" t="n">
        <v>0.025</v>
      </c>
      <c r="CK252" s="1" t="n">
        <v>0.247</v>
      </c>
      <c r="CL252" s="1" t="n">
        <v>0.325</v>
      </c>
      <c r="CM252" s="1" t="n">
        <v>18</v>
      </c>
      <c r="CN252" s="1" t="n">
        <v>2</v>
      </c>
      <c r="CO252" s="1" t="n">
        <v>1</v>
      </c>
      <c r="CP252" s="1" t="n">
        <v>0</v>
      </c>
      <c r="CQ252" s="1" t="n">
        <v>0</v>
      </c>
      <c r="CR252" s="1" t="n">
        <v>112</v>
      </c>
      <c r="CS252" s="1" t="n">
        <v>39</v>
      </c>
      <c r="CT252" s="1" t="n">
        <v>0.108</v>
      </c>
      <c r="CU252" s="1" t="n">
        <v>10.084</v>
      </c>
      <c r="CV252" s="1" t="n">
        <v>0.252</v>
      </c>
      <c r="CW252" s="1" t="n">
        <v>3.444</v>
      </c>
      <c r="CX252" s="1" t="n">
        <v>0.744</v>
      </c>
      <c r="CY252" s="1" t="n">
        <v>0.256</v>
      </c>
      <c r="CZ252" s="1" t="n">
        <v>0.341</v>
      </c>
      <c r="DA252" s="1" t="n">
        <v>0.659</v>
      </c>
      <c r="DB252" s="1" t="n">
        <v>12</v>
      </c>
      <c r="DC252" s="1" t="n">
        <v>36</v>
      </c>
      <c r="DD252" s="1" t="n">
        <v>0.333</v>
      </c>
      <c r="DE252" s="1" t="n">
        <v>0.241</v>
      </c>
      <c r="DF252" s="1" t="n">
        <v>1</v>
      </c>
      <c r="DG252" s="1" t="n">
        <v>0.321</v>
      </c>
      <c r="DH252" s="1" t="n">
        <v>29</v>
      </c>
      <c r="DI252" s="1" t="n">
        <v>0</v>
      </c>
      <c r="DJ252" s="1" t="n">
        <v>1</v>
      </c>
      <c r="DK252" s="1" t="n">
        <v>1</v>
      </c>
      <c r="DL252" s="1" t="n">
        <v>0</v>
      </c>
      <c r="DM252" s="1" t="n">
        <v>1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0</v>
      </c>
      <c r="EF252" s="1" t="n">
        <v>4</v>
      </c>
      <c r="EG252" s="1" t="n">
        <v>1</v>
      </c>
      <c r="EH252" s="1" t="n">
        <v>3</v>
      </c>
      <c r="EI252" s="1" t="n">
        <v>0</v>
      </c>
      <c r="EJ252" s="1" t="n">
        <v>0</v>
      </c>
      <c r="EK252" s="1" t="n">
        <v>0</v>
      </c>
      <c r="EL252" s="1" t="n">
        <v>1</v>
      </c>
      <c r="EM252" s="0" t="n">
        <v>0</v>
      </c>
      <c r="EN252" s="0" t="n">
        <v>0</v>
      </c>
      <c r="EO252" s="0" t="n">
        <v>0</v>
      </c>
      <c r="EP252" s="0" t="n">
        <v>0</v>
      </c>
      <c r="EQ252" s="0" t="n">
        <v>0</v>
      </c>
      <c r="ER252" s="0" t="n">
        <v>0</v>
      </c>
      <c r="ES252" s="0" t="n">
        <v>0</v>
      </c>
    </row>
    <row r="253" customFormat="false" ht="15" hidden="false" customHeight="false" outlineLevel="0" collapsed="false">
      <c r="A253" s="0" t="s">
        <v>140</v>
      </c>
      <c r="B253" s="0" t="s">
        <v>190</v>
      </c>
      <c r="C253" s="0" t="s">
        <v>461</v>
      </c>
      <c r="D253" s="0" t="n">
        <v>0</v>
      </c>
      <c r="E253" s="0" t="n">
        <v>0</v>
      </c>
      <c r="F253" s="0" t="n">
        <v>0</v>
      </c>
      <c r="G253" s="0" t="n">
        <v>0</v>
      </c>
      <c r="H253" s="1" t="n">
        <v>0</v>
      </c>
      <c r="I253" s="0" t="n">
        <v>0</v>
      </c>
      <c r="J253" s="1" t="n">
        <v>0</v>
      </c>
      <c r="K253" s="1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6" t="n">
        <v>0</v>
      </c>
      <c r="AS253" s="6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6" t="n">
        <v>0</v>
      </c>
      <c r="BA253" s="1" t="n">
        <v>0</v>
      </c>
      <c r="BB253" s="1" t="n">
        <v>1</v>
      </c>
      <c r="BC253" s="1" t="n">
        <v>1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1</v>
      </c>
      <c r="BO253" s="1" t="n">
        <v>3</v>
      </c>
      <c r="BP253" s="1" t="n">
        <v>0</v>
      </c>
      <c r="BQ253" s="1" t="n">
        <v>0</v>
      </c>
      <c r="BR253" s="1" t="n">
        <v>1</v>
      </c>
      <c r="BS253" s="1" t="n">
        <v>4</v>
      </c>
      <c r="BT253" s="1" t="n">
        <v>22</v>
      </c>
      <c r="BU253" s="1" t="n">
        <v>11</v>
      </c>
      <c r="BV253" s="1" t="n">
        <v>11</v>
      </c>
      <c r="BW253" s="1" t="n">
        <v>22</v>
      </c>
      <c r="BX253" s="1" t="n">
        <v>5.5</v>
      </c>
      <c r="BY253" s="1" t="n">
        <v>0</v>
      </c>
      <c r="BZ253" s="1" t="n">
        <v>0</v>
      </c>
      <c r="CA253" s="1" t="n">
        <v>1</v>
      </c>
      <c r="CB253" s="1" t="n">
        <v>0</v>
      </c>
      <c r="CC253" s="1" t="n">
        <v>0</v>
      </c>
      <c r="CD253" s="1" t="n">
        <v>0</v>
      </c>
      <c r="CE253" s="1" t="n">
        <v>0.05</v>
      </c>
      <c r="CF253" s="1" t="n">
        <v>0.5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1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3</v>
      </c>
      <c r="CS253" s="1" t="n">
        <v>2</v>
      </c>
      <c r="CT253" s="1" t="n">
        <v>0.091</v>
      </c>
      <c r="CU253" s="1" t="n">
        <v>27</v>
      </c>
      <c r="CV253" s="1" t="n">
        <v>0.75</v>
      </c>
      <c r="CW253" s="1" t="n">
        <v>3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1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 t="n">
        <v>0</v>
      </c>
      <c r="EM253" s="0" t="n">
        <v>0</v>
      </c>
      <c r="EN253" s="0" t="n">
        <v>0</v>
      </c>
      <c r="EO253" s="0" t="n">
        <v>0</v>
      </c>
      <c r="EP253" s="0" t="n">
        <v>0</v>
      </c>
      <c r="EQ253" s="0" t="n">
        <v>0</v>
      </c>
      <c r="ER253" s="0" t="n">
        <v>0</v>
      </c>
      <c r="ES253" s="0" t="n">
        <v>0</v>
      </c>
    </row>
    <row r="254" customFormat="false" ht="15" hidden="false" customHeight="false" outlineLevel="0" collapsed="false">
      <c r="A254" s="0" t="s">
        <v>140</v>
      </c>
      <c r="B254" s="0" t="s">
        <v>462</v>
      </c>
      <c r="C254" s="0" t="s">
        <v>463</v>
      </c>
      <c r="D254" s="0" t="n">
        <v>0</v>
      </c>
      <c r="E254" s="0" t="n">
        <v>0</v>
      </c>
      <c r="F254" s="0" t="n">
        <v>0</v>
      </c>
      <c r="G254" s="0" t="n">
        <v>0</v>
      </c>
      <c r="H254" s="1" t="n">
        <v>0</v>
      </c>
      <c r="I254" s="0" t="n">
        <v>0</v>
      </c>
      <c r="J254" s="1" t="n">
        <v>0</v>
      </c>
      <c r="K254" s="1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6" t="n">
        <v>0</v>
      </c>
      <c r="AS254" s="6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6" t="n">
        <v>0</v>
      </c>
      <c r="BA254" s="1" t="n">
        <v>0</v>
      </c>
      <c r="BB254" s="1" t="n">
        <v>1</v>
      </c>
      <c r="BC254" s="1" t="n">
        <v>1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1</v>
      </c>
      <c r="BL254" s="1" t="n">
        <v>0</v>
      </c>
      <c r="BM254" s="1" t="n">
        <v>0</v>
      </c>
      <c r="BN254" s="1" t="n">
        <v>0</v>
      </c>
      <c r="BO254" s="1" t="n">
        <v>1</v>
      </c>
      <c r="BP254" s="1" t="n">
        <v>0</v>
      </c>
      <c r="BQ254" s="1" t="n">
        <v>0</v>
      </c>
      <c r="BR254" s="1" t="n">
        <v>1</v>
      </c>
      <c r="BS254" s="1" t="n">
        <v>4</v>
      </c>
      <c r="BT254" s="1" t="n">
        <v>8</v>
      </c>
      <c r="BU254" s="1" t="n">
        <v>6</v>
      </c>
      <c r="BV254" s="1" t="n">
        <v>2</v>
      </c>
      <c r="BW254" s="1" t="n">
        <v>8</v>
      </c>
      <c r="BX254" s="1" t="n">
        <v>2</v>
      </c>
      <c r="BY254" s="1" t="n">
        <v>3</v>
      </c>
      <c r="BZ254" s="1" t="n">
        <v>0.75</v>
      </c>
      <c r="CA254" s="1" t="n">
        <v>1</v>
      </c>
      <c r="CB254" s="1" t="n">
        <v>0</v>
      </c>
      <c r="CC254" s="1" t="n">
        <v>0</v>
      </c>
      <c r="CD254" s="1" t="n">
        <v>1</v>
      </c>
      <c r="CE254" s="1" t="n">
        <v>1.13</v>
      </c>
      <c r="CF254" s="1" t="n">
        <v>0.75</v>
      </c>
      <c r="CG254" s="1" t="n">
        <v>4</v>
      </c>
      <c r="CH254" s="1" t="n">
        <v>1</v>
      </c>
      <c r="CI254" s="1" t="n">
        <v>0.75</v>
      </c>
      <c r="CJ254" s="1" t="n">
        <v>0</v>
      </c>
      <c r="CK254" s="1" t="n">
        <v>0.25</v>
      </c>
      <c r="CL254" s="1" t="n">
        <v>0</v>
      </c>
      <c r="CM254" s="1" t="n">
        <v>1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4</v>
      </c>
      <c r="CS254" s="1" t="n">
        <v>1</v>
      </c>
      <c r="CT254" s="1" t="n">
        <v>0.125</v>
      </c>
      <c r="CU254" s="1" t="n">
        <v>9</v>
      </c>
      <c r="CV254" s="1" t="n">
        <v>0.25</v>
      </c>
      <c r="CW254" s="1" t="n">
        <v>0</v>
      </c>
      <c r="CX254" s="1" t="n">
        <v>0.333</v>
      </c>
      <c r="CY254" s="1" t="n">
        <v>0.667</v>
      </c>
      <c r="CZ254" s="1" t="n">
        <v>0</v>
      </c>
      <c r="DA254" s="1" t="n">
        <v>1</v>
      </c>
      <c r="DB254" s="1" t="n">
        <v>0</v>
      </c>
      <c r="DC254" s="1" t="n">
        <v>2</v>
      </c>
      <c r="DD254" s="1" t="n">
        <v>0</v>
      </c>
      <c r="DE254" s="1" t="n">
        <v>0.25</v>
      </c>
      <c r="DF254" s="1" t="n">
        <v>0</v>
      </c>
      <c r="DG254" s="1" t="n">
        <v>0.333</v>
      </c>
      <c r="DH254" s="1" t="n">
        <v>1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 t="n">
        <v>0</v>
      </c>
      <c r="EM254" s="0" t="n">
        <v>0</v>
      </c>
      <c r="EN254" s="0" t="n">
        <v>0</v>
      </c>
      <c r="EO254" s="0" t="n">
        <v>0</v>
      </c>
      <c r="EP254" s="0" t="n">
        <v>0</v>
      </c>
      <c r="EQ254" s="0" t="n">
        <v>0</v>
      </c>
      <c r="ER254" s="0" t="n">
        <v>0</v>
      </c>
      <c r="ES254" s="0" t="n">
        <v>0</v>
      </c>
    </row>
    <row r="255" customFormat="false" ht="15" hidden="false" customHeight="false" outlineLevel="0" collapsed="false">
      <c r="A255" s="0" t="s">
        <v>140</v>
      </c>
      <c r="B255" s="0" t="s">
        <v>464</v>
      </c>
      <c r="C255" s="0" t="s">
        <v>465</v>
      </c>
      <c r="D255" s="0" t="n">
        <v>0</v>
      </c>
      <c r="E255" s="0" t="n">
        <v>0</v>
      </c>
      <c r="F255" s="0" t="n">
        <v>0</v>
      </c>
      <c r="G255" s="0" t="n">
        <v>0</v>
      </c>
      <c r="H255" s="1" t="n">
        <v>0</v>
      </c>
      <c r="I255" s="0" t="n">
        <v>0</v>
      </c>
      <c r="J255" s="1" t="n">
        <v>0</v>
      </c>
      <c r="K255" s="1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6" t="n">
        <v>0</v>
      </c>
      <c r="AS255" s="6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6" t="n">
        <v>0</v>
      </c>
      <c r="BA255" s="1" t="n">
        <v>0</v>
      </c>
      <c r="BB255" s="1" t="n">
        <v>14</v>
      </c>
      <c r="BC255" s="1" t="n">
        <v>5</v>
      </c>
      <c r="BD255" s="1" t="n">
        <v>4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24</v>
      </c>
      <c r="BL255" s="1" t="n">
        <v>11</v>
      </c>
      <c r="BM255" s="1" t="n">
        <v>10</v>
      </c>
      <c r="BN255" s="1" t="n">
        <v>8</v>
      </c>
      <c r="BO255" s="1" t="n">
        <v>4</v>
      </c>
      <c r="BP255" s="1" t="n">
        <v>1</v>
      </c>
      <c r="BQ255" s="1" t="n">
        <v>6.429</v>
      </c>
      <c r="BR255" s="1" t="n">
        <v>2.286</v>
      </c>
      <c r="BS255" s="1" t="n">
        <v>73</v>
      </c>
      <c r="BT255" s="1" t="n">
        <v>220</v>
      </c>
      <c r="BU255" s="1" t="n">
        <v>127</v>
      </c>
      <c r="BV255" s="1" t="n">
        <v>93</v>
      </c>
      <c r="BW255" s="1" t="n">
        <v>15.714</v>
      </c>
      <c r="BX255" s="1" t="n">
        <v>3.014</v>
      </c>
      <c r="BY255" s="1" t="n">
        <v>43</v>
      </c>
      <c r="BZ255" s="1" t="n">
        <v>0.589</v>
      </c>
      <c r="CA255" s="1" t="n">
        <v>6</v>
      </c>
      <c r="CB255" s="1" t="n">
        <v>3</v>
      </c>
      <c r="CC255" s="1" t="n">
        <v>3</v>
      </c>
      <c r="CD255" s="1" t="n">
        <v>9</v>
      </c>
      <c r="CE255" s="1" t="n">
        <v>4.576</v>
      </c>
      <c r="CF255" s="1" t="n">
        <v>0.577</v>
      </c>
      <c r="CG255" s="1" t="n">
        <v>35</v>
      </c>
      <c r="CH255" s="1" t="n">
        <v>0.479</v>
      </c>
      <c r="CI255" s="1" t="n">
        <v>0.543</v>
      </c>
      <c r="CJ255" s="1" t="n">
        <v>0</v>
      </c>
      <c r="CK255" s="1" t="n">
        <v>0.429</v>
      </c>
      <c r="CL255" s="1" t="n">
        <v>0.571</v>
      </c>
      <c r="CM255" s="1" t="n">
        <v>8</v>
      </c>
      <c r="CN255" s="1" t="n">
        <v>0</v>
      </c>
      <c r="CO255" s="1" t="n">
        <v>1</v>
      </c>
      <c r="CP255" s="1" t="n">
        <v>0</v>
      </c>
      <c r="CQ255" s="1" t="n">
        <v>0</v>
      </c>
      <c r="CR255" s="1" t="n">
        <v>64</v>
      </c>
      <c r="CS255" s="1" t="n">
        <v>12</v>
      </c>
      <c r="CT255" s="1" t="n">
        <v>0.055</v>
      </c>
      <c r="CU255" s="1" t="n">
        <v>2.571</v>
      </c>
      <c r="CV255" s="1" t="n">
        <v>0.055</v>
      </c>
      <c r="CW255" s="1" t="n">
        <v>0.5</v>
      </c>
      <c r="CX255" s="1" t="n">
        <v>0.617</v>
      </c>
      <c r="CY255" s="1" t="n">
        <v>0.383</v>
      </c>
      <c r="CZ255" s="1" t="n">
        <v>0.532</v>
      </c>
      <c r="DA255" s="1" t="n">
        <v>0.468</v>
      </c>
      <c r="DB255" s="1" t="n">
        <v>16</v>
      </c>
      <c r="DC255" s="1" t="n">
        <v>17</v>
      </c>
      <c r="DD255" s="1" t="n">
        <v>0.941</v>
      </c>
      <c r="DE255" s="1" t="n">
        <v>0.375</v>
      </c>
      <c r="DF255" s="1" t="n">
        <v>0</v>
      </c>
      <c r="DG255" s="1" t="n">
        <v>0.4</v>
      </c>
      <c r="DH255" s="1" t="n">
        <v>16</v>
      </c>
      <c r="DI255" s="1" t="n">
        <v>0</v>
      </c>
      <c r="DJ255" s="1" t="n">
        <v>0</v>
      </c>
      <c r="DK255" s="1" t="n">
        <v>3</v>
      </c>
      <c r="DL255" s="1" t="n">
        <v>0</v>
      </c>
      <c r="DM255" s="1" t="n">
        <v>1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1</v>
      </c>
      <c r="EG255" s="1" t="n">
        <v>1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1</v>
      </c>
      <c r="EM255" s="0" t="n">
        <v>0</v>
      </c>
      <c r="EN255" s="0" t="n">
        <v>0</v>
      </c>
      <c r="EO255" s="0" t="n">
        <v>0</v>
      </c>
      <c r="EP255" s="0" t="n">
        <v>0</v>
      </c>
      <c r="EQ255" s="0" t="n">
        <v>0</v>
      </c>
      <c r="ER255" s="0" t="n">
        <v>0</v>
      </c>
      <c r="ES255" s="0" t="n">
        <v>0</v>
      </c>
    </row>
    <row r="256" customFormat="false" ht="15" hidden="false" customHeight="false" outlineLevel="0" collapsed="false">
      <c r="A256" s="0" t="s">
        <v>140</v>
      </c>
      <c r="B256" s="0" t="s">
        <v>466</v>
      </c>
      <c r="C256" s="0" t="s">
        <v>167</v>
      </c>
      <c r="D256" s="0" t="n">
        <v>1</v>
      </c>
      <c r="E256" s="0" t="n">
        <v>0</v>
      </c>
      <c r="F256" s="0" t="n">
        <v>0</v>
      </c>
      <c r="G256" s="0" t="n">
        <v>0</v>
      </c>
      <c r="H256" s="1" t="n">
        <v>0</v>
      </c>
      <c r="I256" s="0" t="n">
        <v>0</v>
      </c>
      <c r="J256" s="1" t="n">
        <v>0</v>
      </c>
      <c r="K256" s="1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6" t="n">
        <v>0</v>
      </c>
      <c r="AS256" s="6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6" t="n">
        <v>0</v>
      </c>
      <c r="BA256" s="1" t="n">
        <v>0</v>
      </c>
      <c r="BB256" s="1" t="n">
        <v>2</v>
      </c>
      <c r="BC256" s="1" t="n">
        <v>2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4</v>
      </c>
      <c r="BL256" s="1" t="n">
        <v>3</v>
      </c>
      <c r="BM256" s="1" t="n">
        <v>2</v>
      </c>
      <c r="BN256" s="1" t="n">
        <v>2</v>
      </c>
      <c r="BO256" s="1" t="n">
        <v>0</v>
      </c>
      <c r="BP256" s="1" t="n">
        <v>1</v>
      </c>
      <c r="BQ256" s="1" t="n">
        <v>9</v>
      </c>
      <c r="BR256" s="1" t="n">
        <v>3</v>
      </c>
      <c r="BS256" s="1" t="n">
        <v>13</v>
      </c>
      <c r="BT256" s="1" t="n">
        <v>42</v>
      </c>
      <c r="BU256" s="1" t="n">
        <v>26</v>
      </c>
      <c r="BV256" s="1" t="n">
        <v>16</v>
      </c>
      <c r="BW256" s="1" t="n">
        <v>21</v>
      </c>
      <c r="BX256" s="1" t="n">
        <v>3.231</v>
      </c>
      <c r="BY256" s="1" t="n">
        <v>8</v>
      </c>
      <c r="BZ256" s="1" t="n">
        <v>0.615</v>
      </c>
      <c r="CA256" s="1" t="n">
        <v>1</v>
      </c>
      <c r="CB256" s="1" t="n">
        <v>0</v>
      </c>
      <c r="CC256" s="1" t="n">
        <v>0</v>
      </c>
      <c r="CD256" s="1" t="n">
        <v>0</v>
      </c>
      <c r="CE256" s="1" t="n">
        <v>7.79</v>
      </c>
      <c r="CF256" s="1" t="n">
        <v>0.619</v>
      </c>
      <c r="CG256" s="1" t="n">
        <v>8</v>
      </c>
      <c r="CH256" s="1" t="n">
        <v>0.615</v>
      </c>
      <c r="CI256" s="1" t="n">
        <v>0.5</v>
      </c>
      <c r="CJ256" s="1" t="n">
        <v>0</v>
      </c>
      <c r="CK256" s="1" t="n">
        <v>0.375</v>
      </c>
      <c r="CL256" s="1" t="n">
        <v>1</v>
      </c>
      <c r="CM256" s="1" t="n">
        <v>0</v>
      </c>
      <c r="CN256" s="1" t="n">
        <v>1</v>
      </c>
      <c r="CO256" s="1" t="n">
        <v>1</v>
      </c>
      <c r="CP256" s="1" t="n">
        <v>1</v>
      </c>
      <c r="CQ256" s="1" t="n">
        <v>0</v>
      </c>
      <c r="CR256" s="1" t="n">
        <v>10</v>
      </c>
      <c r="CS256" s="1" t="n">
        <v>2</v>
      </c>
      <c r="CT256" s="1" t="n">
        <v>0.048</v>
      </c>
      <c r="CU256" s="1" t="n">
        <v>0</v>
      </c>
      <c r="CV256" s="1" t="n">
        <v>0</v>
      </c>
      <c r="CW256" s="1" t="n">
        <v>0</v>
      </c>
      <c r="CX256" s="1" t="n">
        <v>0.7</v>
      </c>
      <c r="CY256" s="1" t="n">
        <v>0.3</v>
      </c>
      <c r="CZ256" s="1" t="n">
        <v>0.3</v>
      </c>
      <c r="DA256" s="1" t="n">
        <v>0.7</v>
      </c>
      <c r="DB256" s="1" t="n">
        <v>2</v>
      </c>
      <c r="DC256" s="1" t="n">
        <v>4</v>
      </c>
      <c r="DD256" s="1" t="n">
        <v>0.5</v>
      </c>
      <c r="DE256" s="1" t="n">
        <v>0.4</v>
      </c>
      <c r="DF256" s="1" t="n">
        <v>0</v>
      </c>
      <c r="DG256" s="1" t="n">
        <v>0.4</v>
      </c>
      <c r="DH256" s="1" t="n">
        <v>4</v>
      </c>
      <c r="DI256" s="1" t="n">
        <v>0</v>
      </c>
      <c r="DJ256" s="1" t="n">
        <v>0</v>
      </c>
      <c r="DK256" s="1" t="n">
        <v>1</v>
      </c>
      <c r="DL256" s="1" t="n">
        <v>0</v>
      </c>
      <c r="DM256" s="1" t="n">
        <v>1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 t="n">
        <v>0</v>
      </c>
      <c r="EM256" s="0" t="n">
        <v>0</v>
      </c>
      <c r="EN256" s="0" t="n">
        <v>0</v>
      </c>
      <c r="EO256" s="0" t="n">
        <v>0</v>
      </c>
      <c r="EP256" s="0" t="n">
        <v>0</v>
      </c>
      <c r="EQ256" s="0" t="n">
        <v>0</v>
      </c>
      <c r="ER256" s="0" t="n">
        <v>0</v>
      </c>
      <c r="ES256" s="0" t="n">
        <v>0</v>
      </c>
    </row>
    <row r="257" customFormat="false" ht="15" hidden="false" customHeight="false" outlineLevel="0" collapsed="false">
      <c r="A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3"/>
      <c r="EN257" s="3"/>
      <c r="EO257" s="3"/>
      <c r="EP257" s="3"/>
      <c r="EQ257" s="3"/>
      <c r="ER257" s="3"/>
      <c r="ES257" s="3"/>
    </row>
    <row r="258" customFormat="false" ht="1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3"/>
      <c r="EN258" s="3"/>
      <c r="EO258" s="3"/>
      <c r="EP258" s="3"/>
      <c r="EQ258" s="3"/>
      <c r="ER258" s="3"/>
      <c r="ES2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57:30Z</dcterms:created>
  <dc:creator>dad</dc:creator>
  <dc:description/>
  <dc:language>en-US</dc:language>
  <cp:lastModifiedBy>dad</cp:lastModifiedBy>
  <dcterms:modified xsi:type="dcterms:W3CDTF">2022-03-09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