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Pit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294">
  <si>
    <t xml:space="preserve">IP/game to Qualify</t>
  </si>
  <si>
    <t xml:space="preserve">Offensive Stats</t>
  </si>
  <si>
    <t xml:space="preserve">Defensive Stats</t>
  </si>
  <si>
    <t xml:space="preserve">FINAL ALL PLAYERS WHO PITCHED @LEAST 15 INNINGS</t>
  </si>
  <si>
    <t xml:space="preserve">Team</t>
  </si>
  <si>
    <t xml:space="preserve">Last</t>
  </si>
  <si>
    <t xml:space="preserve">First</t>
  </si>
  <si>
    <t xml:space="preserve">GP</t>
  </si>
  <si>
    <t xml:space="preserve">PA</t>
  </si>
  <si>
    <t xml:space="preserve">AB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R</t>
  </si>
  <si>
    <t xml:space="preserve">HBP</t>
  </si>
  <si>
    <t xml:space="preserve">ROE</t>
  </si>
  <si>
    <t xml:space="preserve">FC</t>
  </si>
  <si>
    <t xml:space="preserve">CI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OPS</t>
  </si>
  <si>
    <t xml:space="preserve">PA/BB</t>
  </si>
  <si>
    <t xml:space="preserve">BB/K</t>
  </si>
  <si>
    <t xml:space="preserve">C%</t>
  </si>
  <si>
    <t xml:space="preserve">K-L</t>
  </si>
  <si>
    <t xml:space="preserve">SB</t>
  </si>
  <si>
    <t xml:space="preserve">CS</t>
  </si>
  <si>
    <t xml:space="preserve">SB%</t>
  </si>
  <si>
    <t xml:space="preserve">PIK</t>
  </si>
  <si>
    <t xml:space="preserve">GIDP</t>
  </si>
  <si>
    <t xml:space="preserve">GITP</t>
  </si>
  <si>
    <t xml:space="preserve">XBH</t>
  </si>
  <si>
    <t xml:space="preserve">TB</t>
  </si>
  <si>
    <t xml:space="preserve">AB/HR</t>
  </si>
  <si>
    <t xml:space="preserve">BA/RISP</t>
  </si>
  <si>
    <t xml:space="preserve">PS</t>
  </si>
  <si>
    <t xml:space="preserve">PS/PA</t>
  </si>
  <si>
    <t xml:space="preserve">2S+3</t>
  </si>
  <si>
    <t xml:space="preserve">2S+3%</t>
  </si>
  <si>
    <t xml:space="preserve">6+</t>
  </si>
  <si>
    <t xml:space="preserve">6+%</t>
  </si>
  <si>
    <t xml:space="preserve">FLB%</t>
  </si>
  <si>
    <t xml:space="preserve">GB%</t>
  </si>
  <si>
    <t xml:space="preserve">SAC</t>
  </si>
  <si>
    <t xml:space="preserve">SF</t>
  </si>
  <si>
    <t xml:space="preserve">LOB</t>
  </si>
  <si>
    <t xml:space="preserve">2OUTRBI</t>
  </si>
  <si>
    <t xml:space="preserve">HHB</t>
  </si>
  <si>
    <t xml:space="preserve">QAB</t>
  </si>
  <si>
    <t xml:space="preserve">QAB%</t>
  </si>
  <si>
    <t xml:space="preserve">BABIP</t>
  </si>
  <si>
    <t xml:space="preserve">IP</t>
  </si>
  <si>
    <t xml:space="preserve">GS</t>
  </si>
  <si>
    <t xml:space="preserve">W</t>
  </si>
  <si>
    <t xml:space="preserve">L</t>
  </si>
  <si>
    <t xml:space="preserve">SV</t>
  </si>
  <si>
    <t xml:space="preserve">SVO</t>
  </si>
  <si>
    <t xml:space="preserve">BS</t>
  </si>
  <si>
    <t xml:space="preserve">SV%</t>
  </si>
  <si>
    <t xml:space="preserve">ER</t>
  </si>
  <si>
    <t xml:space="preserve">ERA</t>
  </si>
  <si>
    <t xml:space="preserve">WHIP</t>
  </si>
  <si>
    <t xml:space="preserve">BF</t>
  </si>
  <si>
    <t xml:space="preserve">#P</t>
  </si>
  <si>
    <t xml:space="preserve">TS</t>
  </si>
  <si>
    <t xml:space="preserve">P/IP</t>
  </si>
  <si>
    <t xml:space="preserve">P/BF</t>
  </si>
  <si>
    <t xml:space="preserve">&lt;3</t>
  </si>
  <si>
    <t xml:space="preserve">&lt;3%</t>
  </si>
  <si>
    <t xml:space="preserve">LOO</t>
  </si>
  <si>
    <t xml:space="preserve">1ST2OUT</t>
  </si>
  <si>
    <t xml:space="preserve">123INN</t>
  </si>
  <si>
    <t xml:space="preserve">&lt;13</t>
  </si>
  <si>
    <t xml:space="preserve">FIP</t>
  </si>
  <si>
    <t xml:space="preserve">S%</t>
  </si>
  <si>
    <t xml:space="preserve">FPS</t>
  </si>
  <si>
    <t xml:space="preserve">FPS%</t>
  </si>
  <si>
    <t xml:space="preserve">FPSO%</t>
  </si>
  <si>
    <t xml:space="preserve">FPSW%</t>
  </si>
  <si>
    <t xml:space="preserve">FPSH%</t>
  </si>
  <si>
    <t xml:space="preserve">BB/INN</t>
  </si>
  <si>
    <t xml:space="preserve">0BBINN</t>
  </si>
  <si>
    <t xml:space="preserve">BBS</t>
  </si>
  <si>
    <t xml:space="preserve">LOBB</t>
  </si>
  <si>
    <t xml:space="preserve">LOBBS</t>
  </si>
  <si>
    <t xml:space="preserve">WP</t>
  </si>
  <si>
    <t xml:space="preserve">ABA</t>
  </si>
  <si>
    <t xml:space="preserve">SM</t>
  </si>
  <si>
    <t xml:space="preserve">SM%</t>
  </si>
  <si>
    <t xml:space="preserve">K/G</t>
  </si>
  <si>
    <t xml:space="preserve">K/BF</t>
  </si>
  <si>
    <t xml:space="preserve">K/BB</t>
  </si>
  <si>
    <t xml:space="preserve">WEAK%</t>
  </si>
  <si>
    <t xml:space="preserve">HHB%</t>
  </si>
  <si>
    <t xml:space="preserve">GO</t>
  </si>
  <si>
    <t xml:space="preserve">FO</t>
  </si>
  <si>
    <t xml:space="preserve">GO/FO</t>
  </si>
  <si>
    <t xml:space="preserve">BAA</t>
  </si>
  <si>
    <t xml:space="preserve">BK</t>
  </si>
  <si>
    <t xml:space="preserve">FB</t>
  </si>
  <si>
    <t xml:space="preserve">FBS</t>
  </si>
  <si>
    <t xml:space="preserve">FBS%</t>
  </si>
  <si>
    <t xml:space="preserve">CT</t>
  </si>
  <si>
    <t xml:space="preserve">CTS</t>
  </si>
  <si>
    <t xml:space="preserve">CTS%</t>
  </si>
  <si>
    <t xml:space="preserve">CB</t>
  </si>
  <si>
    <t xml:space="preserve">CBS</t>
  </si>
  <si>
    <t xml:space="preserve">CBS%</t>
  </si>
  <si>
    <t xml:space="preserve">SL</t>
  </si>
  <si>
    <t xml:space="preserve">SLS</t>
  </si>
  <si>
    <t xml:space="preserve">SLS%</t>
  </si>
  <si>
    <t xml:space="preserve">CH</t>
  </si>
  <si>
    <t xml:space="preserve">CHS</t>
  </si>
  <si>
    <t xml:space="preserve">CHS%</t>
  </si>
  <si>
    <t xml:space="preserve">OS</t>
  </si>
  <si>
    <t xml:space="preserve">OSS</t>
  </si>
  <si>
    <t xml:space="preserve">OSS%</t>
  </si>
  <si>
    <t xml:space="preserve">TC</t>
  </si>
  <si>
    <t xml:space="preserve">A</t>
  </si>
  <si>
    <t xml:space="preserve">PO</t>
  </si>
  <si>
    <t xml:space="preserve">E</t>
  </si>
  <si>
    <t xml:space="preserve">DP</t>
  </si>
  <si>
    <t xml:space="preserve">TP</t>
  </si>
  <si>
    <t xml:space="preserve">FPCT</t>
  </si>
  <si>
    <t xml:space="preserve">cINN</t>
  </si>
  <si>
    <t xml:space="preserve">cPB</t>
  </si>
  <si>
    <t xml:space="preserve">cSB</t>
  </si>
  <si>
    <t xml:space="preserve">cCS</t>
  </si>
  <si>
    <t xml:space="preserve">cCS%</t>
  </si>
  <si>
    <t xml:space="preserve">cPIK</t>
  </si>
  <si>
    <t xml:space="preserve">cCI</t>
  </si>
  <si>
    <t xml:space="preserve">K</t>
  </si>
  <si>
    <t xml:space="preserve">Yoneshige</t>
  </si>
  <si>
    <t xml:space="preserve">Seamus</t>
  </si>
  <si>
    <t xml:space="preserve">S</t>
  </si>
  <si>
    <t xml:space="preserve">Rallita</t>
  </si>
  <si>
    <t xml:space="preserve">Kainoa</t>
  </si>
  <si>
    <t xml:space="preserve">Lum</t>
  </si>
  <si>
    <t xml:space="preserve">Eric</t>
  </si>
  <si>
    <t xml:space="preserve">Ma</t>
  </si>
  <si>
    <t xml:space="preserve">Nam</t>
  </si>
  <si>
    <t xml:space="preserve">Jarrett</t>
  </si>
  <si>
    <t xml:space="preserve">Wp</t>
  </si>
  <si>
    <t xml:space="preserve">Kiriu</t>
  </si>
  <si>
    <t xml:space="preserve">Shaun</t>
  </si>
  <si>
    <t xml:space="preserve">Torigoe</t>
  </si>
  <si>
    <t xml:space="preserve">David</t>
  </si>
  <si>
    <t xml:space="preserve">Okamoto</t>
  </si>
  <si>
    <t xml:space="preserve">Aron</t>
  </si>
  <si>
    <t xml:space="preserve">Wa</t>
  </si>
  <si>
    <t xml:space="preserve">Okano</t>
  </si>
  <si>
    <t xml:space="preserve">Mark</t>
  </si>
  <si>
    <t xml:space="preserve">Nohara</t>
  </si>
  <si>
    <t xml:space="preserve">Jarvis</t>
  </si>
  <si>
    <t xml:space="preserve">Mc</t>
  </si>
  <si>
    <t xml:space="preserve">Ho</t>
  </si>
  <si>
    <t xml:space="preserve">Matt</t>
  </si>
  <si>
    <t xml:space="preserve">Reece</t>
  </si>
  <si>
    <t xml:space="preserve">Estes</t>
  </si>
  <si>
    <t xml:space="preserve">Al</t>
  </si>
  <si>
    <t xml:space="preserve">Miyamoto</t>
  </si>
  <si>
    <t xml:space="preserve">Ryne</t>
  </si>
  <si>
    <t xml:space="preserve">ALL PLAYERS WHO PITCHED</t>
  </si>
  <si>
    <t xml:space="preserve">Delacruz</t>
  </si>
  <si>
    <t xml:space="preserve">Jeremy</t>
  </si>
  <si>
    <t xml:space="preserve">Kubo</t>
  </si>
  <si>
    <t xml:space="preserve">Noah</t>
  </si>
  <si>
    <t xml:space="preserve">PC</t>
  </si>
  <si>
    <t xml:space="preserve">Kometani</t>
  </si>
  <si>
    <t xml:space="preserve">Nolan</t>
  </si>
  <si>
    <t xml:space="preserve">Ibara</t>
  </si>
  <si>
    <t xml:space="preserve">CJ</t>
  </si>
  <si>
    <t xml:space="preserve">Inouye</t>
  </si>
  <si>
    <t xml:space="preserve">Tanner</t>
  </si>
  <si>
    <t xml:space="preserve">Hermosura</t>
  </si>
  <si>
    <t xml:space="preserve">Daven</t>
  </si>
  <si>
    <t xml:space="preserve">Okada</t>
  </si>
  <si>
    <t xml:space="preserve">Gavin</t>
  </si>
  <si>
    <t xml:space="preserve">Kaalekahi</t>
  </si>
  <si>
    <t xml:space="preserve">Kale</t>
  </si>
  <si>
    <t xml:space="preserve">Sloan</t>
  </si>
  <si>
    <t xml:space="preserve">Austin</t>
  </si>
  <si>
    <t xml:space="preserve">Mariano</t>
  </si>
  <si>
    <t xml:space="preserve">Richie</t>
  </si>
  <si>
    <t xml:space="preserve">Tengan</t>
  </si>
  <si>
    <t xml:space="preserve">Skyler</t>
  </si>
  <si>
    <t xml:space="preserve">Awaya</t>
  </si>
  <si>
    <t xml:space="preserve">Hakkei</t>
  </si>
  <si>
    <t xml:space="preserve">Landon</t>
  </si>
  <si>
    <t xml:space="preserve">Shojinaga</t>
  </si>
  <si>
    <t xml:space="preserve">Kodey</t>
  </si>
  <si>
    <t xml:space="preserve">Goeas</t>
  </si>
  <si>
    <t xml:space="preserve">Coen</t>
  </si>
  <si>
    <t xml:space="preserve">Moy</t>
  </si>
  <si>
    <t xml:space="preserve">Harrison</t>
  </si>
  <si>
    <t xml:space="preserve">Trayson</t>
  </si>
  <si>
    <t xml:space="preserve">Wada</t>
  </si>
  <si>
    <t xml:space="preserve">Brandon</t>
  </si>
  <si>
    <t xml:space="preserve">Lau</t>
  </si>
  <si>
    <t xml:space="preserve">Darren</t>
  </si>
  <si>
    <t xml:space="preserve">Maekawa</t>
  </si>
  <si>
    <t xml:space="preserve">Joey</t>
  </si>
  <si>
    <t xml:space="preserve">Nakamoto</t>
  </si>
  <si>
    <t xml:space="preserve">Ken</t>
  </si>
  <si>
    <t xml:space="preserve">Uyeda</t>
  </si>
  <si>
    <t xml:space="preserve">Jarred</t>
  </si>
  <si>
    <t xml:space="preserve">Au</t>
  </si>
  <si>
    <t xml:space="preserve">Nicholas</t>
  </si>
  <si>
    <t xml:space="preserve">Justin</t>
  </si>
  <si>
    <t xml:space="preserve">Ginoza</t>
  </si>
  <si>
    <t xml:space="preserve">Asher</t>
  </si>
  <si>
    <t xml:space="preserve">Wilinski</t>
  </si>
  <si>
    <t xml:space="preserve">Kimo</t>
  </si>
  <si>
    <t xml:space="preserve">Vargas</t>
  </si>
  <si>
    <t xml:space="preserve">Brent</t>
  </si>
  <si>
    <t xml:space="preserve">Wong</t>
  </si>
  <si>
    <t xml:space="preserve">Karter</t>
  </si>
  <si>
    <t xml:space="preserve">Okihiro</t>
  </si>
  <si>
    <t xml:space="preserve">Tyler</t>
  </si>
  <si>
    <t xml:space="preserve">Dixon</t>
  </si>
  <si>
    <t xml:space="preserve">Payton</t>
  </si>
  <si>
    <t xml:space="preserve">Sakurai</t>
  </si>
  <si>
    <t xml:space="preserve">Muraoka</t>
  </si>
  <si>
    <t xml:space="preserve">Blane</t>
  </si>
  <si>
    <t xml:space="preserve">Tokunaga</t>
  </si>
  <si>
    <t xml:space="preserve">Otsuka</t>
  </si>
  <si>
    <t xml:space="preserve">Chance</t>
  </si>
  <si>
    <t xml:space="preserve">Takabuki</t>
  </si>
  <si>
    <t xml:space="preserve">Todd</t>
  </si>
  <si>
    <t xml:space="preserve">Akamine</t>
  </si>
  <si>
    <t xml:space="preserve">Uehara</t>
  </si>
  <si>
    <t xml:space="preserve">Andy</t>
  </si>
  <si>
    <t xml:space="preserve">Deponte</t>
  </si>
  <si>
    <t xml:space="preserve">Jordan</t>
  </si>
  <si>
    <t xml:space="preserve">Shimata</t>
  </si>
  <si>
    <t xml:space="preserve">Lyle</t>
  </si>
  <si>
    <t xml:space="preserve">Simeona</t>
  </si>
  <si>
    <t xml:space="preserve">Kamalu</t>
  </si>
  <si>
    <t xml:space="preserve">Nakata</t>
  </si>
  <si>
    <t xml:space="preserve">Shayne</t>
  </si>
  <si>
    <t xml:space="preserve">Masuda</t>
  </si>
  <si>
    <t xml:space="preserve">Chase</t>
  </si>
  <si>
    <t xml:space="preserve">Scott</t>
  </si>
  <si>
    <t xml:space="preserve">Nagamine</t>
  </si>
  <si>
    <t xml:space="preserve">Austyn</t>
  </si>
  <si>
    <t xml:space="preserve">Kohagura</t>
  </si>
  <si>
    <t xml:space="preserve">Randen</t>
  </si>
  <si>
    <t xml:space="preserve">Teramoto</t>
  </si>
  <si>
    <t xml:space="preserve">Kelly</t>
  </si>
  <si>
    <t xml:space="preserve">Nakamura</t>
  </si>
  <si>
    <t xml:space="preserve">Josh</t>
  </si>
  <si>
    <t xml:space="preserve">Arakawa</t>
  </si>
  <si>
    <t xml:space="preserve">Jaydon</t>
  </si>
  <si>
    <t xml:space="preserve">Carson</t>
  </si>
  <si>
    <t xml:space="preserve">Paiva</t>
  </si>
  <si>
    <t xml:space="preserve">Kaipo</t>
  </si>
  <si>
    <t xml:space="preserve">Takahashi Gaspar</t>
  </si>
  <si>
    <t xml:space="preserve">Nakoa</t>
  </si>
  <si>
    <t xml:space="preserve">Komori</t>
  </si>
  <si>
    <t xml:space="preserve">Allen</t>
  </si>
  <si>
    <t xml:space="preserve">Sugawa</t>
  </si>
  <si>
    <t xml:space="preserve">Kyle</t>
  </si>
  <si>
    <t xml:space="preserve">Javin</t>
  </si>
  <si>
    <t xml:space="preserve">Liu</t>
  </si>
  <si>
    <t xml:space="preserve">Brannon</t>
  </si>
  <si>
    <t xml:space="preserve">Kaneshiro</t>
  </si>
  <si>
    <t xml:space="preserve">Dane</t>
  </si>
  <si>
    <t xml:space="preserve">Yoshino</t>
  </si>
  <si>
    <t xml:space="preserve">Preston</t>
  </si>
  <si>
    <t xml:space="preserve">Tanaka</t>
  </si>
  <si>
    <t xml:space="preserve">Kolson</t>
  </si>
  <si>
    <t xml:space="preserve">Neal</t>
  </si>
  <si>
    <t xml:space="preserve">Komoda</t>
  </si>
  <si>
    <t xml:space="preserve">Ty</t>
  </si>
  <si>
    <t xml:space="preserve">Nakasone</t>
  </si>
  <si>
    <t xml:space="preserve">Micah</t>
  </si>
  <si>
    <t xml:space="preserve">Christopher</t>
  </si>
  <si>
    <t xml:space="preserve">Belmodis</t>
  </si>
  <si>
    <t xml:space="preserve">Hunter</t>
  </si>
  <si>
    <t xml:space="preserve">Kochi</t>
  </si>
  <si>
    <t xml:space="preserve">Brede</t>
  </si>
  <si>
    <t xml:space="preserve">Roberts</t>
  </si>
  <si>
    <t xml:space="preserve">Murakami</t>
  </si>
  <si>
    <t xml:space="preserve">Ryan</t>
  </si>
  <si>
    <t xml:space="preserve">Yamamoto</t>
  </si>
  <si>
    <t xml:space="preserve">Akana</t>
  </si>
  <si>
    <t xml:space="preserve">Fujioka</t>
  </si>
  <si>
    <t xml:space="preserve">Kev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true" outlineLevel="0" max="49" min="4" style="0" width="9.14"/>
    <col collapsed="false" customWidth="true" hidden="true" outlineLevel="0" max="53" min="50" style="0" width="5.71"/>
    <col collapsed="false" customWidth="true" hidden="false" outlineLevel="0" max="58" min="54" style="0" width="5.86"/>
    <col collapsed="false" customWidth="true" hidden="true" outlineLevel="0" max="63" min="59" style="0" width="5.86"/>
    <col collapsed="false" customWidth="true" hidden="true" outlineLevel="0" max="64" min="64" style="1" width="5.71"/>
    <col collapsed="false" customWidth="true" hidden="false" outlineLevel="0" max="66" min="65" style="0" width="5.71"/>
    <col collapsed="false" customWidth="true" hidden="false" outlineLevel="0" max="67" min="67" style="0" width="9.14"/>
    <col collapsed="false" customWidth="true" hidden="true" outlineLevel="0" max="68" min="68" style="0" width="5.71"/>
    <col collapsed="false" customWidth="true" hidden="false" outlineLevel="0" max="70" min="69" style="2" width="9.14"/>
  </cols>
  <sheetData>
    <row r="1" customFormat="false" ht="15" hidden="false" customHeight="false" outlineLevel="0" collapsed="false">
      <c r="A1" s="0" t="n">
        <f aca="false">ROUNDDOWN((2/9)*7,1)</f>
        <v>1.5</v>
      </c>
      <c r="B1" s="0" t="s">
        <v>0</v>
      </c>
      <c r="D1" s="0" t="s">
        <v>1</v>
      </c>
      <c r="AX1" s="0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R3" s="0" t="s">
        <v>21</v>
      </c>
      <c r="S3" s="0" t="s">
        <v>22</v>
      </c>
      <c r="T3" s="0" t="s">
        <v>23</v>
      </c>
      <c r="U3" s="0" t="s">
        <v>24</v>
      </c>
      <c r="V3" s="0" t="s">
        <v>25</v>
      </c>
      <c r="W3" s="0" t="s">
        <v>26</v>
      </c>
      <c r="X3" s="0" t="s">
        <v>27</v>
      </c>
      <c r="Y3" s="0" t="s">
        <v>28</v>
      </c>
      <c r="Z3" s="0" t="s">
        <v>29</v>
      </c>
      <c r="AA3" s="0" t="s">
        <v>30</v>
      </c>
      <c r="AB3" s="0" t="s">
        <v>31</v>
      </c>
      <c r="AC3" s="0" t="s">
        <v>32</v>
      </c>
      <c r="AD3" s="0" t="s">
        <v>33</v>
      </c>
      <c r="AE3" s="0" t="s">
        <v>34</v>
      </c>
      <c r="AF3" s="0" t="s">
        <v>35</v>
      </c>
      <c r="AG3" s="0" t="s">
        <v>36</v>
      </c>
      <c r="AH3" s="0" t="s">
        <v>37</v>
      </c>
      <c r="AI3" s="0" t="s">
        <v>38</v>
      </c>
      <c r="AJ3" s="0" t="s">
        <v>39</v>
      </c>
      <c r="AK3" s="0" t="s">
        <v>40</v>
      </c>
      <c r="AL3" s="0" t="s">
        <v>41</v>
      </c>
      <c r="AM3" s="0" t="s">
        <v>42</v>
      </c>
      <c r="AN3" s="0" t="s">
        <v>43</v>
      </c>
      <c r="AO3" s="0" t="s">
        <v>44</v>
      </c>
      <c r="AP3" s="0" t="s">
        <v>45</v>
      </c>
      <c r="AQ3" s="0" t="s">
        <v>46</v>
      </c>
      <c r="AR3" s="0" t="s">
        <v>47</v>
      </c>
      <c r="AS3" s="0" t="s">
        <v>48</v>
      </c>
      <c r="AT3" s="0" t="s">
        <v>49</v>
      </c>
      <c r="AU3" s="0" t="s">
        <v>50</v>
      </c>
      <c r="AV3" s="0" t="s">
        <v>51</v>
      </c>
      <c r="AW3" s="0" t="s">
        <v>52</v>
      </c>
      <c r="AX3" s="0" t="s">
        <v>53</v>
      </c>
      <c r="AY3" s="0" t="s">
        <v>54</v>
      </c>
      <c r="AZ3" s="0" t="s">
        <v>55</v>
      </c>
      <c r="BA3" s="0" t="s">
        <v>56</v>
      </c>
      <c r="BB3" s="4" t="s">
        <v>57</v>
      </c>
      <c r="BC3" s="4" t="s">
        <v>7</v>
      </c>
      <c r="BD3" s="4" t="s">
        <v>58</v>
      </c>
      <c r="BE3" s="4" t="s">
        <v>59</v>
      </c>
      <c r="BF3" s="4" t="s">
        <v>60</v>
      </c>
      <c r="BG3" s="4" t="s">
        <v>61</v>
      </c>
      <c r="BH3" s="4" t="s">
        <v>62</v>
      </c>
      <c r="BI3" s="4" t="s">
        <v>63</v>
      </c>
      <c r="BJ3" s="4" t="s">
        <v>64</v>
      </c>
      <c r="BK3" s="4" t="s">
        <v>10</v>
      </c>
      <c r="BL3" s="4" t="s">
        <v>16</v>
      </c>
      <c r="BM3" s="4" t="s">
        <v>65</v>
      </c>
      <c r="BN3" s="4" t="s">
        <v>21</v>
      </c>
      <c r="BO3" s="4" t="s">
        <v>22</v>
      </c>
      <c r="BP3" s="4" t="s">
        <v>17</v>
      </c>
      <c r="BQ3" s="5" t="s">
        <v>66</v>
      </c>
      <c r="BR3" s="5" t="s">
        <v>67</v>
      </c>
      <c r="BS3" s="4" t="s">
        <v>68</v>
      </c>
      <c r="BT3" s="0" t="s">
        <v>69</v>
      </c>
      <c r="BU3" s="0" t="s">
        <v>70</v>
      </c>
      <c r="BV3" s="0" t="s">
        <v>38</v>
      </c>
      <c r="BW3" s="0" t="s">
        <v>71</v>
      </c>
      <c r="BX3" s="0" t="s">
        <v>72</v>
      </c>
      <c r="BY3" s="0" t="s">
        <v>73</v>
      </c>
      <c r="BZ3" s="0" t="s">
        <v>74</v>
      </c>
      <c r="CA3" s="0" t="s">
        <v>75</v>
      </c>
      <c r="CB3" s="0" t="s">
        <v>76</v>
      </c>
      <c r="CC3" s="0" t="s">
        <v>77</v>
      </c>
      <c r="CD3" s="0" t="s">
        <v>78</v>
      </c>
      <c r="CE3" s="0" t="s">
        <v>79</v>
      </c>
      <c r="CF3" s="0" t="s">
        <v>80</v>
      </c>
      <c r="CG3" s="0" t="s">
        <v>81</v>
      </c>
      <c r="CH3" s="0" t="s">
        <v>82</v>
      </c>
      <c r="CI3" s="0" t="s">
        <v>83</v>
      </c>
      <c r="CJ3" s="0" t="s">
        <v>84</v>
      </c>
      <c r="CK3" s="0" t="s">
        <v>85</v>
      </c>
      <c r="CL3" s="0" t="s">
        <v>86</v>
      </c>
      <c r="CM3" s="0" t="s">
        <v>87</v>
      </c>
      <c r="CN3" s="0" t="s">
        <v>88</v>
      </c>
      <c r="CO3" s="0" t="s">
        <v>89</v>
      </c>
      <c r="CP3" s="0" t="s">
        <v>90</v>
      </c>
      <c r="CQ3" s="0" t="s">
        <v>91</v>
      </c>
      <c r="CR3" s="0" t="s">
        <v>92</v>
      </c>
      <c r="CS3" s="0" t="s">
        <v>93</v>
      </c>
      <c r="CT3" s="0" t="s">
        <v>94</v>
      </c>
      <c r="CU3" s="0" t="s">
        <v>95</v>
      </c>
      <c r="CV3" s="0" t="s">
        <v>96</v>
      </c>
      <c r="CW3" s="0" t="s">
        <v>97</v>
      </c>
      <c r="CX3" s="0" t="s">
        <v>98</v>
      </c>
      <c r="CY3" s="0" t="s">
        <v>99</v>
      </c>
      <c r="CZ3" s="0" t="s">
        <v>48</v>
      </c>
      <c r="DA3" s="0" t="s">
        <v>47</v>
      </c>
      <c r="DB3" s="0" t="s">
        <v>100</v>
      </c>
      <c r="DC3" s="0" t="s">
        <v>101</v>
      </c>
      <c r="DD3" s="0" t="s">
        <v>102</v>
      </c>
      <c r="DE3" s="0" t="s">
        <v>103</v>
      </c>
      <c r="DF3" s="0" t="s">
        <v>14</v>
      </c>
      <c r="DG3" s="0" t="s">
        <v>56</v>
      </c>
      <c r="DH3" s="0" t="s">
        <v>51</v>
      </c>
      <c r="DI3" s="0" t="s">
        <v>104</v>
      </c>
      <c r="DJ3" s="0" t="s">
        <v>34</v>
      </c>
      <c r="DK3" s="0" t="s">
        <v>31</v>
      </c>
      <c r="DL3" s="0" t="s">
        <v>32</v>
      </c>
      <c r="DM3" s="0" t="s">
        <v>33</v>
      </c>
      <c r="DN3" s="0" t="s">
        <v>105</v>
      </c>
      <c r="DO3" s="0" t="s">
        <v>106</v>
      </c>
      <c r="DP3" s="0" t="s">
        <v>107</v>
      </c>
      <c r="DQ3" s="0" t="s">
        <v>108</v>
      </c>
      <c r="DR3" s="0" t="s">
        <v>109</v>
      </c>
      <c r="DS3" s="0" t="s">
        <v>110</v>
      </c>
      <c r="DT3" s="0" t="s">
        <v>111</v>
      </c>
      <c r="DU3" s="0" t="s">
        <v>112</v>
      </c>
      <c r="DV3" s="0" t="s">
        <v>113</v>
      </c>
      <c r="DW3" s="0" t="s">
        <v>114</v>
      </c>
      <c r="DX3" s="0" t="s">
        <v>115</v>
      </c>
      <c r="DY3" s="0" t="s">
        <v>116</v>
      </c>
      <c r="DZ3" s="0" t="s">
        <v>117</v>
      </c>
      <c r="EA3" s="0" t="s">
        <v>118</v>
      </c>
      <c r="EB3" s="0" t="s">
        <v>119</v>
      </c>
      <c r="EC3" s="0" t="s">
        <v>120</v>
      </c>
      <c r="ED3" s="0" t="s">
        <v>121</v>
      </c>
      <c r="EE3" s="0" t="s">
        <v>122</v>
      </c>
      <c r="EF3" s="0" t="s">
        <v>123</v>
      </c>
      <c r="EG3" s="0" t="s">
        <v>124</v>
      </c>
      <c r="EH3" s="0" t="s">
        <v>125</v>
      </c>
      <c r="EI3" s="0" t="s">
        <v>126</v>
      </c>
      <c r="EJ3" s="0" t="s">
        <v>127</v>
      </c>
      <c r="EK3" s="0" t="s">
        <v>128</v>
      </c>
      <c r="EL3" s="0" t="s">
        <v>129</v>
      </c>
      <c r="EM3" s="0" t="s">
        <v>130</v>
      </c>
      <c r="EN3" s="0" t="s">
        <v>131</v>
      </c>
      <c r="EO3" s="0" t="s">
        <v>132</v>
      </c>
      <c r="EP3" s="0" t="s">
        <v>133</v>
      </c>
      <c r="EQ3" s="0" t="s">
        <v>134</v>
      </c>
      <c r="ER3" s="0" t="s">
        <v>135</v>
      </c>
      <c r="ES3" s="0" t="s">
        <v>136</v>
      </c>
    </row>
    <row r="4" customFormat="false" ht="15" hidden="false" customHeight="false" outlineLevel="0" collapsed="false">
      <c r="A4" s="0" t="s">
        <v>137</v>
      </c>
      <c r="B4" s="0" t="s">
        <v>138</v>
      </c>
      <c r="C4" s="0" t="s">
        <v>139</v>
      </c>
      <c r="D4" s="0" t="n">
        <v>5</v>
      </c>
      <c r="E4" s="0" t="n">
        <v>15</v>
      </c>
      <c r="F4" s="0" t="n">
        <v>14</v>
      </c>
      <c r="G4" s="0" t="n">
        <v>7</v>
      </c>
      <c r="H4" s="0" t="n">
        <v>7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3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1</v>
      </c>
      <c r="T4" s="0" t="n">
        <v>0.5</v>
      </c>
      <c r="U4" s="0" t="n">
        <v>0.533</v>
      </c>
      <c r="V4" s="0" t="n">
        <v>0.5</v>
      </c>
      <c r="W4" s="0" t="n">
        <v>1.033</v>
      </c>
      <c r="X4" s="0" t="n">
        <v>15</v>
      </c>
      <c r="Y4" s="0" t="n">
        <v>1</v>
      </c>
      <c r="Z4" s="0" t="n">
        <v>0.929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7</v>
      </c>
      <c r="AJ4" s="0" t="n">
        <v>0</v>
      </c>
      <c r="AK4" s="0" t="n">
        <v>0.4</v>
      </c>
      <c r="AL4" s="0" t="n">
        <v>34</v>
      </c>
      <c r="AM4" s="0" t="n">
        <v>2.267</v>
      </c>
      <c r="AN4" s="0" t="n">
        <v>1</v>
      </c>
      <c r="AO4" s="0" t="n">
        <v>0.067</v>
      </c>
      <c r="AP4" s="0" t="n">
        <v>1</v>
      </c>
      <c r="AQ4" s="0" t="n">
        <v>0.067</v>
      </c>
      <c r="AR4" s="6" t="n">
        <v>0.2308</v>
      </c>
      <c r="AS4" s="6" t="n">
        <v>0.2308</v>
      </c>
      <c r="AT4" s="0" t="n">
        <v>0</v>
      </c>
      <c r="AU4" s="0" t="n">
        <v>0</v>
      </c>
      <c r="AV4" s="0" t="n">
        <v>6</v>
      </c>
      <c r="AW4" s="0" t="n">
        <v>0</v>
      </c>
      <c r="AX4" s="0" t="n">
        <v>8</v>
      </c>
      <c r="AY4" s="0" t="n">
        <v>10</v>
      </c>
      <c r="AZ4" s="6" t="n">
        <v>0.6667</v>
      </c>
      <c r="BA4" s="0" t="n">
        <v>0.538</v>
      </c>
      <c r="BB4" s="0" t="n">
        <v>26.2</v>
      </c>
      <c r="BC4" s="0" t="n">
        <v>4</v>
      </c>
      <c r="BD4" s="0" t="n">
        <v>3</v>
      </c>
      <c r="BE4" s="3" t="n">
        <v>3</v>
      </c>
      <c r="BF4" s="0" t="n">
        <v>1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26</v>
      </c>
      <c r="BL4" s="1" t="n">
        <v>11</v>
      </c>
      <c r="BM4" s="0" t="n">
        <v>2</v>
      </c>
      <c r="BN4" s="0" t="n">
        <v>6</v>
      </c>
      <c r="BO4" s="3" t="n">
        <v>34</v>
      </c>
      <c r="BP4" s="3" t="n">
        <v>3</v>
      </c>
      <c r="BQ4" s="7" t="n">
        <v>0.675</v>
      </c>
      <c r="BR4" s="8" t="n">
        <v>1.2</v>
      </c>
      <c r="BS4" s="0" t="n">
        <v>118</v>
      </c>
      <c r="BT4" s="0" t="n">
        <v>293</v>
      </c>
      <c r="BU4" s="0" t="n">
        <v>223</v>
      </c>
      <c r="BV4" s="0" t="n">
        <v>70</v>
      </c>
      <c r="BW4" s="0" t="n">
        <v>10.987</v>
      </c>
      <c r="BX4" s="0" t="n">
        <v>2.483</v>
      </c>
      <c r="BY4" s="0" t="n">
        <v>91</v>
      </c>
      <c r="BZ4" s="0" t="n">
        <v>0.771</v>
      </c>
      <c r="CA4" s="0" t="n">
        <v>19</v>
      </c>
      <c r="CB4" s="0" t="n">
        <v>9</v>
      </c>
      <c r="CC4" s="0" t="n">
        <v>7</v>
      </c>
      <c r="CD4" s="0" t="n">
        <v>20</v>
      </c>
      <c r="CE4" s="0" t="n">
        <v>1.594</v>
      </c>
      <c r="CF4" s="0" t="n">
        <v>0.761</v>
      </c>
      <c r="CG4" s="0" t="n">
        <v>101</v>
      </c>
      <c r="CH4" s="0" t="n">
        <v>0.856</v>
      </c>
      <c r="CI4" s="0" t="n">
        <v>0.743</v>
      </c>
      <c r="CJ4" s="0" t="n">
        <v>0</v>
      </c>
      <c r="CK4" s="0" t="n">
        <v>0.238</v>
      </c>
      <c r="CL4" s="0" t="n">
        <v>0.225</v>
      </c>
      <c r="CM4" s="0" t="n">
        <v>22</v>
      </c>
      <c r="CN4" s="0" t="n">
        <v>2</v>
      </c>
      <c r="CO4" s="0" t="n">
        <v>3</v>
      </c>
      <c r="CP4" s="0" t="n">
        <v>2</v>
      </c>
      <c r="CQ4" s="0" t="n">
        <v>0</v>
      </c>
      <c r="CR4" s="0" t="n">
        <v>109</v>
      </c>
      <c r="CS4" s="0" t="n">
        <v>48</v>
      </c>
      <c r="CT4" s="0" t="n">
        <v>0.164</v>
      </c>
      <c r="CU4" s="0" t="n">
        <v>11.475</v>
      </c>
      <c r="CV4" s="0" t="n">
        <v>0.288</v>
      </c>
      <c r="CW4" s="0" t="n">
        <v>5.667</v>
      </c>
      <c r="CX4" s="0" t="n">
        <v>0.627</v>
      </c>
      <c r="CY4" s="0" t="n">
        <v>0.373</v>
      </c>
      <c r="CZ4" s="0" t="n">
        <v>0.413</v>
      </c>
      <c r="DA4" s="0" t="n">
        <v>0.587</v>
      </c>
      <c r="DB4" s="0" t="n">
        <v>15</v>
      </c>
      <c r="DC4" s="0" t="n">
        <v>20</v>
      </c>
      <c r="DD4" s="0" t="n">
        <v>0.75</v>
      </c>
      <c r="DE4" s="0" t="n">
        <v>0.239</v>
      </c>
      <c r="DF4" s="0" t="n">
        <v>0</v>
      </c>
      <c r="DG4" s="0" t="n">
        <v>0.347</v>
      </c>
      <c r="DH4" s="0" t="n">
        <v>25</v>
      </c>
      <c r="DI4" s="0" t="n">
        <v>0</v>
      </c>
      <c r="DJ4" s="0" t="n">
        <v>0</v>
      </c>
      <c r="DK4" s="0" t="n">
        <v>3</v>
      </c>
      <c r="DL4" s="0" t="n">
        <v>3</v>
      </c>
      <c r="DM4" s="0" t="n">
        <v>0.5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5</v>
      </c>
      <c r="EG4" s="0" t="n">
        <v>0</v>
      </c>
      <c r="EH4" s="0" t="n">
        <v>3</v>
      </c>
      <c r="EI4" s="0" t="n">
        <v>2</v>
      </c>
      <c r="EJ4" s="0" t="n">
        <v>0</v>
      </c>
      <c r="EK4" s="0" t="n">
        <v>0</v>
      </c>
      <c r="EL4" s="0" t="n">
        <v>0.6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</row>
    <row r="5" customFormat="false" ht="15" hidden="false" customHeight="false" outlineLevel="0" collapsed="false">
      <c r="A5" s="0" t="s">
        <v>140</v>
      </c>
      <c r="B5" s="0" t="s">
        <v>141</v>
      </c>
      <c r="C5" s="0" t="s">
        <v>142</v>
      </c>
      <c r="D5" s="0" t="n">
        <v>3</v>
      </c>
      <c r="E5" s="0" t="n">
        <v>7</v>
      </c>
      <c r="F5" s="0" t="n">
        <v>6</v>
      </c>
      <c r="G5" s="0" t="n">
        <v>2</v>
      </c>
      <c r="H5" s="0" t="n">
        <v>2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2</v>
      </c>
      <c r="N5" s="0" t="n">
        <v>1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.333</v>
      </c>
      <c r="U5" s="0" t="n">
        <v>0.429</v>
      </c>
      <c r="V5" s="0" t="n">
        <v>0.333</v>
      </c>
      <c r="W5" s="0" t="n">
        <v>0.762</v>
      </c>
      <c r="X5" s="0" t="n">
        <v>0</v>
      </c>
      <c r="Y5" s="0" t="n">
        <v>0</v>
      </c>
      <c r="Z5" s="0" t="n">
        <v>1</v>
      </c>
      <c r="AA5" s="0" t="n">
        <v>0</v>
      </c>
      <c r="AB5" s="0" t="n">
        <v>0</v>
      </c>
      <c r="AC5" s="0" t="n">
        <v>1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2</v>
      </c>
      <c r="AJ5" s="0" t="n">
        <v>0</v>
      </c>
      <c r="AK5" s="0" t="n">
        <v>0.5</v>
      </c>
      <c r="AL5" s="0" t="n">
        <v>22</v>
      </c>
      <c r="AM5" s="0" t="n">
        <v>3.143</v>
      </c>
      <c r="AN5" s="0" t="n">
        <v>0</v>
      </c>
      <c r="AO5" s="0" t="n">
        <v>0</v>
      </c>
      <c r="AP5" s="0" t="n">
        <v>1</v>
      </c>
      <c r="AQ5" s="0" t="n">
        <v>0.143</v>
      </c>
      <c r="AR5" s="6" t="n">
        <v>0</v>
      </c>
      <c r="AS5" s="6" t="n">
        <v>0.5</v>
      </c>
      <c r="AT5" s="0" t="n">
        <v>0</v>
      </c>
      <c r="AU5" s="0" t="n">
        <v>0</v>
      </c>
      <c r="AV5" s="0" t="n">
        <v>4</v>
      </c>
      <c r="AW5" s="0" t="n">
        <v>0</v>
      </c>
      <c r="AX5" s="0" t="n">
        <v>3</v>
      </c>
      <c r="AY5" s="0" t="n">
        <v>4</v>
      </c>
      <c r="AZ5" s="6" t="n">
        <v>0.5714</v>
      </c>
      <c r="BA5" s="0" t="n">
        <v>0.333</v>
      </c>
      <c r="BB5" s="0" t="n">
        <v>18.2</v>
      </c>
      <c r="BC5" s="0" t="n">
        <v>8</v>
      </c>
      <c r="BD5" s="0" t="n">
        <v>1</v>
      </c>
      <c r="BE5" s="0" t="n">
        <v>1</v>
      </c>
      <c r="BF5" s="0" t="n">
        <v>1</v>
      </c>
      <c r="BG5" s="0" t="n">
        <v>1</v>
      </c>
      <c r="BH5" s="0" t="n">
        <v>1</v>
      </c>
      <c r="BI5" s="0" t="n">
        <v>0</v>
      </c>
      <c r="BJ5" s="0" t="n">
        <v>1</v>
      </c>
      <c r="BK5" s="0" t="n">
        <v>21</v>
      </c>
      <c r="BL5" s="1" t="n">
        <v>8</v>
      </c>
      <c r="BM5" s="0" t="n">
        <v>2</v>
      </c>
      <c r="BN5" s="0" t="n">
        <v>13</v>
      </c>
      <c r="BO5" s="0" t="n">
        <v>10</v>
      </c>
      <c r="BP5" s="0" t="n">
        <v>3</v>
      </c>
      <c r="BQ5" s="8" t="n">
        <v>0.964</v>
      </c>
      <c r="BR5" s="8" t="n">
        <v>1.821</v>
      </c>
      <c r="BS5" s="0" t="n">
        <v>94</v>
      </c>
      <c r="BT5" s="0" t="n">
        <v>292</v>
      </c>
      <c r="BU5" s="0" t="n">
        <v>184</v>
      </c>
      <c r="BV5" s="0" t="n">
        <v>108</v>
      </c>
      <c r="BW5" s="0" t="n">
        <v>15.643</v>
      </c>
      <c r="BX5" s="0" t="n">
        <v>3.106</v>
      </c>
      <c r="BY5" s="0" t="n">
        <v>58</v>
      </c>
      <c r="BZ5" s="0" t="n">
        <v>0.617</v>
      </c>
      <c r="CA5" s="0" t="n">
        <v>9</v>
      </c>
      <c r="CB5" s="0" t="n">
        <v>3</v>
      </c>
      <c r="CC5" s="0" t="n">
        <v>2</v>
      </c>
      <c r="CD5" s="0" t="n">
        <v>8</v>
      </c>
      <c r="CE5" s="0" t="n">
        <v>4.714</v>
      </c>
      <c r="CF5" s="0" t="n">
        <v>0.63</v>
      </c>
      <c r="CG5" s="0" t="n">
        <v>63</v>
      </c>
      <c r="CH5" s="0" t="n">
        <v>0.67</v>
      </c>
      <c r="CI5" s="0" t="n">
        <v>0.683</v>
      </c>
      <c r="CJ5" s="0" t="n">
        <v>0.032</v>
      </c>
      <c r="CK5" s="0" t="n">
        <v>0.27</v>
      </c>
      <c r="CL5" s="0" t="n">
        <v>0.696</v>
      </c>
      <c r="CM5" s="0" t="n">
        <v>8</v>
      </c>
      <c r="CN5" s="0" t="n">
        <v>1</v>
      </c>
      <c r="CO5" s="0" t="n">
        <v>2</v>
      </c>
      <c r="CP5" s="0" t="n">
        <v>1</v>
      </c>
      <c r="CQ5" s="0" t="n">
        <v>0</v>
      </c>
      <c r="CR5" s="0" t="n">
        <v>78</v>
      </c>
      <c r="CS5" s="0" t="n">
        <v>28</v>
      </c>
      <c r="CT5" s="0" t="n">
        <v>0.096</v>
      </c>
      <c r="CU5" s="0" t="n">
        <v>4.821</v>
      </c>
      <c r="CV5" s="0" t="n">
        <v>0.106</v>
      </c>
      <c r="CW5" s="0" t="n">
        <v>0.769</v>
      </c>
      <c r="CX5" s="0" t="n">
        <v>0.706</v>
      </c>
      <c r="CY5" s="0" t="n">
        <v>0.294</v>
      </c>
      <c r="CZ5" s="0" t="n">
        <v>0.426</v>
      </c>
      <c r="DA5" s="0" t="n">
        <v>0.574</v>
      </c>
      <c r="DB5" s="0" t="n">
        <v>16</v>
      </c>
      <c r="DC5" s="0" t="n">
        <v>23</v>
      </c>
      <c r="DD5" s="0" t="n">
        <v>0.696</v>
      </c>
      <c r="DE5" s="0" t="n">
        <v>0.269</v>
      </c>
      <c r="DF5" s="0" t="n">
        <v>0</v>
      </c>
      <c r="DG5" s="0" t="n">
        <v>0.309</v>
      </c>
      <c r="DH5" s="0" t="n">
        <v>30</v>
      </c>
      <c r="DI5" s="0" t="n">
        <v>0</v>
      </c>
      <c r="DJ5" s="0" t="n">
        <v>0</v>
      </c>
      <c r="DK5" s="0" t="n">
        <v>1</v>
      </c>
      <c r="DL5" s="0" t="n">
        <v>0</v>
      </c>
      <c r="DM5" s="0" t="n">
        <v>1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4</v>
      </c>
      <c r="EG5" s="0" t="n">
        <v>3</v>
      </c>
      <c r="EH5" s="0" t="n">
        <v>1</v>
      </c>
      <c r="EI5" s="0" t="n">
        <v>0</v>
      </c>
      <c r="EJ5" s="0" t="n">
        <v>1</v>
      </c>
      <c r="EK5" s="0" t="n">
        <v>0</v>
      </c>
      <c r="EL5" s="0" t="n">
        <v>1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</row>
    <row r="6" customFormat="false" ht="15" hidden="false" customHeight="false" outlineLevel="0" collapsed="false">
      <c r="A6" s="0" t="s">
        <v>140</v>
      </c>
      <c r="B6" s="0" t="s">
        <v>143</v>
      </c>
      <c r="C6" s="0" t="s">
        <v>144</v>
      </c>
      <c r="D6" s="0" t="n">
        <v>2</v>
      </c>
      <c r="E6" s="0" t="n">
        <v>2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.5</v>
      </c>
      <c r="V6" s="0" t="n">
        <v>0</v>
      </c>
      <c r="W6" s="0" t="n">
        <v>0.5</v>
      </c>
      <c r="X6" s="0" t="n">
        <v>2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6</v>
      </c>
      <c r="AM6" s="0" t="n">
        <v>3</v>
      </c>
      <c r="AN6" s="0" t="n">
        <v>0</v>
      </c>
      <c r="AO6" s="0" t="n">
        <v>0</v>
      </c>
      <c r="AP6" s="0" t="n">
        <v>0</v>
      </c>
      <c r="AQ6" s="0" t="n">
        <v>0</v>
      </c>
      <c r="AR6" s="6" t="n">
        <v>1</v>
      </c>
      <c r="AS6" s="6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1</v>
      </c>
      <c r="AZ6" s="6" t="n">
        <v>0.5</v>
      </c>
      <c r="BA6" s="0" t="n">
        <v>0</v>
      </c>
      <c r="BB6" s="0" t="n">
        <v>22</v>
      </c>
      <c r="BC6" s="0" t="n">
        <v>5</v>
      </c>
      <c r="BD6" s="0" t="n">
        <v>4</v>
      </c>
      <c r="BE6" s="3" t="n">
        <v>3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12</v>
      </c>
      <c r="BL6" s="1" t="n">
        <v>8</v>
      </c>
      <c r="BM6" s="0" t="n">
        <v>6</v>
      </c>
      <c r="BN6" s="0" t="n">
        <v>13</v>
      </c>
      <c r="BO6" s="0" t="n">
        <v>22</v>
      </c>
      <c r="BP6" s="0" t="n">
        <v>5</v>
      </c>
      <c r="BQ6" s="8" t="n">
        <v>2.455</v>
      </c>
      <c r="BR6" s="8" t="n">
        <v>1.136</v>
      </c>
      <c r="BS6" s="0" t="n">
        <v>93</v>
      </c>
      <c r="BT6" s="0" t="n">
        <v>364</v>
      </c>
      <c r="BU6" s="0" t="n">
        <v>205</v>
      </c>
      <c r="BV6" s="0" t="n">
        <v>159</v>
      </c>
      <c r="BW6" s="0" t="n">
        <v>16.545</v>
      </c>
      <c r="BX6" s="0" t="n">
        <v>3.914</v>
      </c>
      <c r="BY6" s="0" t="n">
        <v>34</v>
      </c>
      <c r="BZ6" s="0" t="n">
        <v>0.366</v>
      </c>
      <c r="CA6" s="0" t="n">
        <v>12</v>
      </c>
      <c r="CB6" s="0" t="n">
        <v>9</v>
      </c>
      <c r="CC6" s="0" t="n">
        <v>7</v>
      </c>
      <c r="CD6" s="0" t="n">
        <v>7</v>
      </c>
      <c r="CE6" s="0" t="n">
        <v>3.634</v>
      </c>
      <c r="CF6" s="0" t="n">
        <v>0.563</v>
      </c>
      <c r="CG6" s="0" t="n">
        <v>44</v>
      </c>
      <c r="CH6" s="0" t="n">
        <v>0.473</v>
      </c>
      <c r="CI6" s="0" t="n">
        <v>0.727</v>
      </c>
      <c r="CJ6" s="0" t="n">
        <v>0.091</v>
      </c>
      <c r="CK6" s="0" t="n">
        <v>0.136</v>
      </c>
      <c r="CL6" s="0" t="n">
        <v>0.591</v>
      </c>
      <c r="CM6" s="0" t="n">
        <v>12</v>
      </c>
      <c r="CN6" s="0" t="n">
        <v>1</v>
      </c>
      <c r="CO6" s="0" t="n">
        <v>3</v>
      </c>
      <c r="CP6" s="0" t="n">
        <v>0</v>
      </c>
      <c r="CQ6" s="0" t="n">
        <v>2</v>
      </c>
      <c r="CR6" s="0" t="n">
        <v>73</v>
      </c>
      <c r="CS6" s="0" t="n">
        <v>46</v>
      </c>
      <c r="CT6" s="0" t="n">
        <v>0.126</v>
      </c>
      <c r="CU6" s="0" t="n">
        <v>9</v>
      </c>
      <c r="CV6" s="0" t="n">
        <v>0.237</v>
      </c>
      <c r="CW6" s="0" t="n">
        <v>1.692</v>
      </c>
      <c r="CX6" s="0" t="n">
        <v>0.83</v>
      </c>
      <c r="CY6" s="0" t="n">
        <v>0.17</v>
      </c>
      <c r="CZ6" s="0" t="n">
        <v>0.396</v>
      </c>
      <c r="DA6" s="0" t="n">
        <v>0.604</v>
      </c>
      <c r="DB6" s="0" t="n">
        <v>13</v>
      </c>
      <c r="DC6" s="0" t="n">
        <v>22</v>
      </c>
      <c r="DD6" s="0" t="n">
        <v>0.591</v>
      </c>
      <c r="DE6" s="0" t="n">
        <v>0.164</v>
      </c>
      <c r="DF6" s="0" t="n">
        <v>0</v>
      </c>
      <c r="DG6" s="0" t="n">
        <v>0.226</v>
      </c>
      <c r="DH6" s="0" t="n">
        <v>20</v>
      </c>
      <c r="DI6" s="0" t="n">
        <v>0</v>
      </c>
      <c r="DJ6" s="0" t="n">
        <v>0</v>
      </c>
      <c r="DK6" s="0" t="n">
        <v>2</v>
      </c>
      <c r="DL6" s="0" t="n">
        <v>0</v>
      </c>
      <c r="DM6" s="0" t="n">
        <v>1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2</v>
      </c>
      <c r="EG6" s="0" t="n">
        <v>2</v>
      </c>
      <c r="EH6" s="0" t="n">
        <v>0</v>
      </c>
      <c r="EI6" s="0" t="n">
        <v>0</v>
      </c>
      <c r="EJ6" s="0" t="n">
        <v>1</v>
      </c>
      <c r="EK6" s="0" t="n">
        <v>0</v>
      </c>
      <c r="EL6" s="0" t="n">
        <v>1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</row>
    <row r="7" customFormat="false" ht="15" hidden="false" customHeight="false" outlineLevel="0" collapsed="false">
      <c r="A7" s="0" t="s">
        <v>145</v>
      </c>
      <c r="B7" s="0" t="s">
        <v>146</v>
      </c>
      <c r="C7" s="0" t="s">
        <v>147</v>
      </c>
      <c r="D7" s="0" t="n">
        <v>1</v>
      </c>
      <c r="E7" s="0" t="n">
        <v>3</v>
      </c>
      <c r="F7" s="0" t="n">
        <v>3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0.333</v>
      </c>
      <c r="U7" s="0" t="n">
        <v>0.333</v>
      </c>
      <c r="V7" s="0" t="n">
        <v>0.333</v>
      </c>
      <c r="W7" s="0" t="n">
        <v>0.667</v>
      </c>
      <c r="X7" s="0" t="n">
        <v>0</v>
      </c>
      <c r="Y7" s="0" t="n">
        <v>0</v>
      </c>
      <c r="Z7" s="0" t="n">
        <v>1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16</v>
      </c>
      <c r="AM7" s="0" t="n">
        <v>5.333</v>
      </c>
      <c r="AN7" s="0" t="n">
        <v>0</v>
      </c>
      <c r="AO7" s="0" t="n">
        <v>0</v>
      </c>
      <c r="AP7" s="0" t="n">
        <v>2</v>
      </c>
      <c r="AQ7" s="0" t="n">
        <v>0.667</v>
      </c>
      <c r="AR7" s="6" t="n">
        <v>0</v>
      </c>
      <c r="AS7" s="6" t="n">
        <v>0.3333</v>
      </c>
      <c r="AT7" s="0" t="n">
        <v>0</v>
      </c>
      <c r="AU7" s="0" t="n">
        <v>0</v>
      </c>
      <c r="AV7" s="0" t="n">
        <v>1</v>
      </c>
      <c r="AW7" s="0" t="n">
        <v>0</v>
      </c>
      <c r="AX7" s="0" t="n">
        <v>2</v>
      </c>
      <c r="AY7" s="0" t="n">
        <v>3</v>
      </c>
      <c r="AZ7" s="6" t="n">
        <v>1</v>
      </c>
      <c r="BA7" s="0" t="n">
        <v>0.333</v>
      </c>
      <c r="BB7" s="0" t="n">
        <v>16.1</v>
      </c>
      <c r="BC7" s="0" t="n">
        <v>6</v>
      </c>
      <c r="BD7" s="0" t="n">
        <v>0</v>
      </c>
      <c r="BE7" s="0" t="n">
        <v>0</v>
      </c>
      <c r="BF7" s="0" t="n">
        <v>1</v>
      </c>
      <c r="BG7" s="0" t="n">
        <v>1</v>
      </c>
      <c r="BH7" s="0" t="n">
        <v>1</v>
      </c>
      <c r="BI7" s="0" t="n">
        <v>0</v>
      </c>
      <c r="BJ7" s="0" t="n">
        <v>1</v>
      </c>
      <c r="BK7" s="0" t="n">
        <v>19</v>
      </c>
      <c r="BL7" s="1" t="n">
        <v>15</v>
      </c>
      <c r="BM7" s="0" t="n">
        <v>5</v>
      </c>
      <c r="BN7" s="0" t="n">
        <v>14</v>
      </c>
      <c r="BO7" s="0" t="n">
        <v>12</v>
      </c>
      <c r="BP7" s="0" t="n">
        <v>4</v>
      </c>
      <c r="BQ7" s="8" t="n">
        <v>2.755</v>
      </c>
      <c r="BR7" s="8" t="n">
        <v>2.02</v>
      </c>
      <c r="BS7" s="0" t="n">
        <v>94</v>
      </c>
      <c r="BT7" s="0" t="n">
        <v>243</v>
      </c>
      <c r="BU7" s="0" t="n">
        <v>143</v>
      </c>
      <c r="BV7" s="0" t="n">
        <v>100</v>
      </c>
      <c r="BW7" s="0" t="n">
        <v>14.878</v>
      </c>
      <c r="BX7" s="0" t="n">
        <v>2.585</v>
      </c>
      <c r="BY7" s="0" t="n">
        <v>64</v>
      </c>
      <c r="BZ7" s="0" t="n">
        <v>0.681</v>
      </c>
      <c r="CA7" s="0" t="n">
        <v>8</v>
      </c>
      <c r="CB7" s="0" t="n">
        <v>2</v>
      </c>
      <c r="CC7" s="0" t="n">
        <v>2</v>
      </c>
      <c r="CD7" s="0" t="n">
        <v>9</v>
      </c>
      <c r="CE7" s="0" t="n">
        <v>5.823</v>
      </c>
      <c r="CF7" s="0" t="n">
        <v>0.588</v>
      </c>
      <c r="CG7" s="0" t="n">
        <v>60</v>
      </c>
      <c r="CH7" s="0" t="n">
        <v>0.638</v>
      </c>
      <c r="CI7" s="0" t="n">
        <v>0.7</v>
      </c>
      <c r="CJ7" s="0" t="n">
        <v>0</v>
      </c>
      <c r="CK7" s="0" t="n">
        <v>0.283</v>
      </c>
      <c r="CL7" s="0" t="n">
        <v>0.857</v>
      </c>
      <c r="CM7" s="0" t="n">
        <v>7</v>
      </c>
      <c r="CN7" s="0" t="n">
        <v>2</v>
      </c>
      <c r="CO7" s="0" t="n">
        <v>2</v>
      </c>
      <c r="CP7" s="0" t="n">
        <v>1</v>
      </c>
      <c r="CQ7" s="0" t="n">
        <v>0</v>
      </c>
      <c r="CR7" s="0" t="n">
        <v>76</v>
      </c>
      <c r="CS7" s="0" t="n">
        <v>18</v>
      </c>
      <c r="CT7" s="0" t="n">
        <v>0.074</v>
      </c>
      <c r="CU7" s="0" t="n">
        <v>6.612</v>
      </c>
      <c r="CV7" s="0" t="n">
        <v>0.128</v>
      </c>
      <c r="CW7" s="0" t="n">
        <v>0.857</v>
      </c>
      <c r="CX7" s="0" t="n">
        <v>0.656</v>
      </c>
      <c r="CY7" s="0" t="n">
        <v>0.344</v>
      </c>
      <c r="CZ7" s="0" t="n">
        <v>0.328</v>
      </c>
      <c r="DA7" s="0" t="n">
        <v>0.672</v>
      </c>
      <c r="DB7" s="0" t="n">
        <v>7</v>
      </c>
      <c r="DC7" s="0" t="n">
        <v>26</v>
      </c>
      <c r="DD7" s="0" t="n">
        <v>0.269</v>
      </c>
      <c r="DE7" s="0" t="n">
        <v>0.25</v>
      </c>
      <c r="DF7" s="0" t="n">
        <v>1</v>
      </c>
      <c r="DG7" s="0" t="n">
        <v>0.286</v>
      </c>
      <c r="DH7" s="0" t="n">
        <v>32</v>
      </c>
      <c r="DI7" s="0" t="n">
        <v>0</v>
      </c>
      <c r="DJ7" s="0" t="n">
        <v>0</v>
      </c>
      <c r="DK7" s="0" t="n">
        <v>2</v>
      </c>
      <c r="DL7" s="0" t="n">
        <v>0</v>
      </c>
      <c r="DM7" s="0" t="n">
        <v>1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7</v>
      </c>
      <c r="EG7" s="0" t="n">
        <v>1</v>
      </c>
      <c r="EH7" s="0" t="n">
        <v>6</v>
      </c>
      <c r="EI7" s="0" t="n">
        <v>0</v>
      </c>
      <c r="EJ7" s="0" t="n">
        <v>0</v>
      </c>
      <c r="EK7" s="0" t="n">
        <v>0</v>
      </c>
      <c r="EL7" s="0" t="n">
        <v>1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</row>
    <row r="8" customFormat="false" ht="15" hidden="false" customHeight="false" outlineLevel="0" collapsed="false">
      <c r="A8" s="0" t="s">
        <v>148</v>
      </c>
      <c r="B8" s="0" t="s">
        <v>149</v>
      </c>
      <c r="C8" s="0" t="s">
        <v>15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6" t="n">
        <v>0</v>
      </c>
      <c r="AS8" s="6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6" t="n">
        <v>0</v>
      </c>
      <c r="BA8" s="0" t="n">
        <v>0</v>
      </c>
      <c r="BB8" s="0" t="n">
        <v>27.2</v>
      </c>
      <c r="BC8" s="0" t="n">
        <v>7</v>
      </c>
      <c r="BD8" s="0" t="n">
        <v>2</v>
      </c>
      <c r="BE8" s="3" t="n">
        <v>3</v>
      </c>
      <c r="BF8" s="0" t="n">
        <v>1</v>
      </c>
      <c r="BG8" s="0" t="n">
        <v>0</v>
      </c>
      <c r="BH8" s="0" t="n">
        <v>1</v>
      </c>
      <c r="BI8" s="0" t="n">
        <v>1</v>
      </c>
      <c r="BJ8" s="0" t="n">
        <v>0</v>
      </c>
      <c r="BK8" s="0" t="n">
        <v>27</v>
      </c>
      <c r="BL8" s="1" t="n">
        <v>12</v>
      </c>
      <c r="BM8" s="0" t="n">
        <v>9</v>
      </c>
      <c r="BN8" s="0" t="n">
        <v>9</v>
      </c>
      <c r="BO8" s="0" t="n">
        <v>31</v>
      </c>
      <c r="BP8" s="0" t="n">
        <v>1</v>
      </c>
      <c r="BQ8" s="8" t="n">
        <v>2.928</v>
      </c>
      <c r="BR8" s="8" t="n">
        <v>1.301</v>
      </c>
      <c r="BS8" s="0" t="n">
        <v>123</v>
      </c>
      <c r="BT8" s="0" t="n">
        <v>360</v>
      </c>
      <c r="BU8" s="0" t="n">
        <v>245</v>
      </c>
      <c r="BV8" s="0" t="n">
        <v>115</v>
      </c>
      <c r="BW8" s="0" t="n">
        <v>13.012</v>
      </c>
      <c r="BX8" s="0" t="n">
        <v>2.927</v>
      </c>
      <c r="BY8" s="0" t="n">
        <v>79</v>
      </c>
      <c r="BZ8" s="0" t="n">
        <v>0.642</v>
      </c>
      <c r="CA8" s="0" t="n">
        <v>20</v>
      </c>
      <c r="CB8" s="0" t="n">
        <v>14</v>
      </c>
      <c r="CC8" s="0" t="n">
        <v>9</v>
      </c>
      <c r="CD8" s="0" t="n">
        <v>14</v>
      </c>
      <c r="CE8" s="0" t="n">
        <v>2.442</v>
      </c>
      <c r="CF8" s="0" t="n">
        <v>0.681</v>
      </c>
      <c r="CG8" s="0" t="n">
        <v>81</v>
      </c>
      <c r="CH8" s="0" t="n">
        <v>0.659</v>
      </c>
      <c r="CI8" s="0" t="n">
        <v>0.728</v>
      </c>
      <c r="CJ8" s="0" t="n">
        <v>0.025</v>
      </c>
      <c r="CK8" s="0" t="n">
        <v>0.247</v>
      </c>
      <c r="CL8" s="0" t="n">
        <v>0.325</v>
      </c>
      <c r="CM8" s="0" t="n">
        <v>18</v>
      </c>
      <c r="CN8" s="0" t="n">
        <v>2</v>
      </c>
      <c r="CO8" s="0" t="n">
        <v>1</v>
      </c>
      <c r="CP8" s="0" t="n">
        <v>0</v>
      </c>
      <c r="CQ8" s="0" t="n">
        <v>0</v>
      </c>
      <c r="CR8" s="0" t="n">
        <v>112</v>
      </c>
      <c r="CS8" s="0" t="n">
        <v>39</v>
      </c>
      <c r="CT8" s="0" t="n">
        <v>0.108</v>
      </c>
      <c r="CU8" s="0" t="n">
        <v>10.084</v>
      </c>
      <c r="CV8" s="0" t="n">
        <v>0.252</v>
      </c>
      <c r="CW8" s="0" t="n">
        <v>3.444</v>
      </c>
      <c r="CX8" s="0" t="n">
        <v>0.744</v>
      </c>
      <c r="CY8" s="0" t="n">
        <v>0.256</v>
      </c>
      <c r="CZ8" s="0" t="n">
        <v>0.341</v>
      </c>
      <c r="DA8" s="0" t="n">
        <v>0.659</v>
      </c>
      <c r="DB8" s="0" t="n">
        <v>12</v>
      </c>
      <c r="DC8" s="0" t="n">
        <v>36</v>
      </c>
      <c r="DD8" s="0" t="n">
        <v>0.333</v>
      </c>
      <c r="DE8" s="0" t="n">
        <v>0.241</v>
      </c>
      <c r="DF8" s="0" t="n">
        <v>1</v>
      </c>
      <c r="DG8" s="0" t="n">
        <v>0.321</v>
      </c>
      <c r="DH8" s="0" t="n">
        <v>29</v>
      </c>
      <c r="DI8" s="0" t="n">
        <v>0</v>
      </c>
      <c r="DJ8" s="0" t="n">
        <v>1</v>
      </c>
      <c r="DK8" s="0" t="n">
        <v>1</v>
      </c>
      <c r="DL8" s="0" t="n">
        <v>0</v>
      </c>
      <c r="DM8" s="0" t="n">
        <v>1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4</v>
      </c>
      <c r="EG8" s="0" t="n">
        <v>1</v>
      </c>
      <c r="EH8" s="0" t="n">
        <v>3</v>
      </c>
      <c r="EI8" s="0" t="n">
        <v>0</v>
      </c>
      <c r="EJ8" s="0" t="n">
        <v>0</v>
      </c>
      <c r="EK8" s="0" t="n">
        <v>0</v>
      </c>
      <c r="EL8" s="0" t="n">
        <v>1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</row>
    <row r="9" customFormat="false" ht="15" hidden="false" customHeight="false" outlineLevel="0" collapsed="false">
      <c r="A9" s="0" t="s">
        <v>148</v>
      </c>
      <c r="B9" s="0" t="s">
        <v>151</v>
      </c>
      <c r="C9" s="0" t="s">
        <v>152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1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6</v>
      </c>
      <c r="AM9" s="0" t="n">
        <v>6</v>
      </c>
      <c r="AN9" s="0" t="n">
        <v>0</v>
      </c>
      <c r="AO9" s="0" t="n">
        <v>0</v>
      </c>
      <c r="AP9" s="0" t="n">
        <v>1</v>
      </c>
      <c r="AQ9" s="0" t="n">
        <v>1</v>
      </c>
      <c r="AR9" s="6" t="n">
        <v>0</v>
      </c>
      <c r="AS9" s="6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6" t="n">
        <v>1</v>
      </c>
      <c r="BA9" s="0" t="n">
        <v>0</v>
      </c>
      <c r="BB9" s="0" t="n">
        <v>18.1</v>
      </c>
      <c r="BC9" s="0" t="n">
        <v>6</v>
      </c>
      <c r="BD9" s="0" t="n">
        <v>3</v>
      </c>
      <c r="BE9" s="3" t="n">
        <v>3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21</v>
      </c>
      <c r="BL9" s="1" t="n">
        <v>7</v>
      </c>
      <c r="BM9" s="0" t="n">
        <v>6</v>
      </c>
      <c r="BN9" s="0" t="n">
        <v>8</v>
      </c>
      <c r="BO9" s="0" t="n">
        <v>14</v>
      </c>
      <c r="BP9" s="0" t="n">
        <v>4</v>
      </c>
      <c r="BQ9" s="8" t="n">
        <v>2.945</v>
      </c>
      <c r="BR9" s="8" t="n">
        <v>1.582</v>
      </c>
      <c r="BS9" s="0" t="n">
        <v>88</v>
      </c>
      <c r="BT9" s="0" t="n">
        <v>228</v>
      </c>
      <c r="BU9" s="0" t="n">
        <v>143</v>
      </c>
      <c r="BV9" s="0" t="n">
        <v>85</v>
      </c>
      <c r="BW9" s="0" t="n">
        <v>12.436</v>
      </c>
      <c r="BX9" s="0" t="n">
        <v>2.591</v>
      </c>
      <c r="BY9" s="0" t="n">
        <v>54</v>
      </c>
      <c r="BZ9" s="0" t="n">
        <v>0.614</v>
      </c>
      <c r="CA9" s="0" t="n">
        <v>7</v>
      </c>
      <c r="CB9" s="0" t="n">
        <v>2</v>
      </c>
      <c r="CC9" s="0" t="n">
        <v>2</v>
      </c>
      <c r="CD9" s="0" t="n">
        <v>11</v>
      </c>
      <c r="CE9" s="0" t="n">
        <v>3.622</v>
      </c>
      <c r="CF9" s="0" t="n">
        <v>0.627</v>
      </c>
      <c r="CG9" s="0" t="n">
        <v>53</v>
      </c>
      <c r="CH9" s="0" t="n">
        <v>0.602</v>
      </c>
      <c r="CI9" s="0" t="n">
        <v>0.717</v>
      </c>
      <c r="CJ9" s="0" t="n">
        <v>0</v>
      </c>
      <c r="CK9" s="0" t="n">
        <v>0.302</v>
      </c>
      <c r="CL9" s="0" t="n">
        <v>0.436</v>
      </c>
      <c r="CM9" s="0" t="n">
        <v>13</v>
      </c>
      <c r="CN9" s="0" t="n">
        <v>1</v>
      </c>
      <c r="CO9" s="0" t="n">
        <v>2</v>
      </c>
      <c r="CP9" s="0" t="n">
        <v>0</v>
      </c>
      <c r="CQ9" s="0" t="n">
        <v>1</v>
      </c>
      <c r="CR9" s="0" t="n">
        <v>76</v>
      </c>
      <c r="CS9" s="0" t="n">
        <v>15</v>
      </c>
      <c r="CT9" s="0" t="n">
        <v>0.066</v>
      </c>
      <c r="CU9" s="0" t="n">
        <v>6.873</v>
      </c>
      <c r="CV9" s="0" t="n">
        <v>0.159</v>
      </c>
      <c r="CW9" s="0" t="n">
        <v>1.75</v>
      </c>
      <c r="CX9" s="0" t="n">
        <v>0.581</v>
      </c>
      <c r="CY9" s="0" t="n">
        <v>0.419</v>
      </c>
      <c r="CZ9" s="0" t="n">
        <v>0.435</v>
      </c>
      <c r="DA9" s="0" t="n">
        <v>0.565</v>
      </c>
      <c r="DB9" s="0" t="n">
        <v>16</v>
      </c>
      <c r="DC9" s="0" t="n">
        <v>17</v>
      </c>
      <c r="DD9" s="0" t="n">
        <v>0.941</v>
      </c>
      <c r="DE9" s="0" t="n">
        <v>0.276</v>
      </c>
      <c r="DF9" s="0" t="n">
        <v>0</v>
      </c>
      <c r="DG9" s="0" t="n">
        <v>0.339</v>
      </c>
      <c r="DH9" s="0" t="n">
        <v>24</v>
      </c>
      <c r="DI9" s="0" t="n">
        <v>0</v>
      </c>
      <c r="DJ9" s="0" t="n">
        <v>0</v>
      </c>
      <c r="DK9" s="0" t="n">
        <v>1</v>
      </c>
      <c r="DL9" s="0" t="n">
        <v>0</v>
      </c>
      <c r="DM9" s="0" t="n">
        <v>1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2</v>
      </c>
      <c r="EG9" s="0" t="n">
        <v>0</v>
      </c>
      <c r="EH9" s="0" t="n">
        <v>2</v>
      </c>
      <c r="EI9" s="0" t="n">
        <v>0</v>
      </c>
      <c r="EJ9" s="0" t="n">
        <v>0</v>
      </c>
      <c r="EK9" s="0" t="n">
        <v>0</v>
      </c>
      <c r="EL9" s="0" t="n">
        <v>1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0</v>
      </c>
      <c r="ER9" s="0" t="n">
        <v>0</v>
      </c>
      <c r="ES9" s="0" t="n">
        <v>0</v>
      </c>
    </row>
    <row r="10" customFormat="false" ht="15" hidden="false" customHeight="false" outlineLevel="0" collapsed="false">
      <c r="A10" s="0" t="s">
        <v>140</v>
      </c>
      <c r="B10" s="0" t="s">
        <v>153</v>
      </c>
      <c r="C10" s="0" t="s">
        <v>154</v>
      </c>
      <c r="D10" s="0" t="n">
        <v>4</v>
      </c>
      <c r="E10" s="0" t="n">
        <v>12</v>
      </c>
      <c r="F10" s="0" t="n">
        <v>7</v>
      </c>
      <c r="G10" s="0" t="n">
        <v>1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2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4</v>
      </c>
      <c r="S10" s="0" t="n">
        <v>0</v>
      </c>
      <c r="T10" s="0" t="n">
        <v>0.143</v>
      </c>
      <c r="U10" s="0" t="n">
        <v>0.5</v>
      </c>
      <c r="V10" s="0" t="n">
        <v>0.143</v>
      </c>
      <c r="W10" s="0" t="n">
        <v>0.643</v>
      </c>
      <c r="X10" s="0" t="n">
        <v>3</v>
      </c>
      <c r="Y10" s="0" t="n">
        <v>0</v>
      </c>
      <c r="Z10" s="0" t="n">
        <v>1</v>
      </c>
      <c r="AA10" s="0" t="n">
        <v>0</v>
      </c>
      <c r="AB10" s="0" t="n">
        <v>1</v>
      </c>
      <c r="AC10" s="0" t="n">
        <v>0</v>
      </c>
      <c r="AD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0</v>
      </c>
      <c r="AK10" s="0" t="n">
        <v>0</v>
      </c>
      <c r="AL10" s="0" t="n">
        <v>32</v>
      </c>
      <c r="AM10" s="0" t="n">
        <v>2.667</v>
      </c>
      <c r="AN10" s="0" t="n">
        <v>0</v>
      </c>
      <c r="AO10" s="0" t="n">
        <v>0</v>
      </c>
      <c r="AP10" s="0" t="n">
        <v>1</v>
      </c>
      <c r="AQ10" s="0" t="n">
        <v>0.083</v>
      </c>
      <c r="AR10" s="6" t="n">
        <v>0.7143</v>
      </c>
      <c r="AS10" s="6" t="n">
        <v>0</v>
      </c>
      <c r="AT10" s="0" t="n">
        <v>0</v>
      </c>
      <c r="AU10" s="0" t="n">
        <v>0</v>
      </c>
      <c r="AV10" s="0" t="n">
        <v>11</v>
      </c>
      <c r="AW10" s="0" t="n">
        <v>1</v>
      </c>
      <c r="AX10" s="0" t="n">
        <v>2</v>
      </c>
      <c r="AY10" s="0" t="n">
        <v>5</v>
      </c>
      <c r="AZ10" s="6" t="n">
        <v>0.4167</v>
      </c>
      <c r="BA10" s="0" t="n">
        <v>0.143</v>
      </c>
      <c r="BB10" s="0" t="n">
        <v>24.1</v>
      </c>
      <c r="BC10" s="0" t="n">
        <v>5</v>
      </c>
      <c r="BD10" s="0" t="n">
        <v>5</v>
      </c>
      <c r="BE10" s="0" t="n">
        <v>1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25</v>
      </c>
      <c r="BL10" s="1" t="n">
        <v>11</v>
      </c>
      <c r="BM10" s="0" t="n">
        <v>8</v>
      </c>
      <c r="BN10" s="0" t="n">
        <v>14</v>
      </c>
      <c r="BO10" s="0" t="n">
        <v>18</v>
      </c>
      <c r="BP10" s="0" t="n">
        <v>1</v>
      </c>
      <c r="BQ10" s="8" t="n">
        <v>2.959</v>
      </c>
      <c r="BR10" s="8" t="n">
        <v>1.603</v>
      </c>
      <c r="BS10" s="0" t="n">
        <v>117</v>
      </c>
      <c r="BT10" s="0" t="n">
        <v>366</v>
      </c>
      <c r="BU10" s="0" t="n">
        <v>223</v>
      </c>
      <c r="BV10" s="0" t="n">
        <v>143</v>
      </c>
      <c r="BW10" s="0" t="n">
        <v>15.041</v>
      </c>
      <c r="BX10" s="0" t="n">
        <v>3.128</v>
      </c>
      <c r="BY10" s="0" t="n">
        <v>69</v>
      </c>
      <c r="BZ10" s="0" t="n">
        <v>0.59</v>
      </c>
      <c r="CA10" s="0" t="n">
        <v>19</v>
      </c>
      <c r="CB10" s="0" t="n">
        <v>7</v>
      </c>
      <c r="CC10" s="0" t="n">
        <v>5</v>
      </c>
      <c r="CD10" s="0" t="n">
        <v>12</v>
      </c>
      <c r="CE10" s="0" t="n">
        <v>3.555</v>
      </c>
      <c r="CF10" s="0" t="n">
        <v>0.609</v>
      </c>
      <c r="CG10" s="0" t="n">
        <v>76</v>
      </c>
      <c r="CH10" s="0" t="n">
        <v>0.65</v>
      </c>
      <c r="CI10" s="0" t="n">
        <v>0.671</v>
      </c>
      <c r="CJ10" s="0" t="n">
        <v>0.053</v>
      </c>
      <c r="CK10" s="0" t="n">
        <v>0.25</v>
      </c>
      <c r="CL10" s="0" t="n">
        <v>0.575</v>
      </c>
      <c r="CM10" s="0" t="n">
        <v>15</v>
      </c>
      <c r="CN10" s="0" t="n">
        <v>3</v>
      </c>
      <c r="CO10" s="0" t="n">
        <v>2</v>
      </c>
      <c r="CP10" s="0" t="n">
        <v>1</v>
      </c>
      <c r="CQ10" s="0" t="n">
        <v>0</v>
      </c>
      <c r="CR10" s="0" t="n">
        <v>101</v>
      </c>
      <c r="CS10" s="0" t="n">
        <v>27</v>
      </c>
      <c r="CT10" s="0" t="n">
        <v>0.074</v>
      </c>
      <c r="CU10" s="0" t="n">
        <v>6.658</v>
      </c>
      <c r="CV10" s="0" t="n">
        <v>0.154</v>
      </c>
      <c r="CW10" s="0" t="n">
        <v>1.286</v>
      </c>
      <c r="CX10" s="0" t="n">
        <v>0.655</v>
      </c>
      <c r="CY10" s="0" t="n">
        <v>0.345</v>
      </c>
      <c r="CZ10" s="0" t="n">
        <v>0.429</v>
      </c>
      <c r="DA10" s="0" t="n">
        <v>0.571</v>
      </c>
      <c r="DB10" s="0" t="n">
        <v>14</v>
      </c>
      <c r="DC10" s="0" t="n">
        <v>28</v>
      </c>
      <c r="DD10" s="0" t="n">
        <v>0.5</v>
      </c>
      <c r="DE10" s="0" t="n">
        <v>0.248</v>
      </c>
      <c r="DF10" s="0" t="n">
        <v>0</v>
      </c>
      <c r="DG10" s="0" t="n">
        <v>0.298</v>
      </c>
      <c r="DH10" s="0" t="n">
        <v>31</v>
      </c>
      <c r="DI10" s="0" t="n">
        <v>0</v>
      </c>
      <c r="DJ10" s="0" t="n">
        <v>0</v>
      </c>
      <c r="DK10" s="0" t="n">
        <v>3</v>
      </c>
      <c r="DL10" s="0" t="n">
        <v>1</v>
      </c>
      <c r="DM10" s="0" t="n">
        <v>0.75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10</v>
      </c>
      <c r="EG10" s="0" t="n">
        <v>2</v>
      </c>
      <c r="EH10" s="0" t="n">
        <v>7</v>
      </c>
      <c r="EI10" s="0" t="n">
        <v>1</v>
      </c>
      <c r="EJ10" s="0" t="n">
        <v>0</v>
      </c>
      <c r="EK10" s="0" t="n">
        <v>0</v>
      </c>
      <c r="EL10" s="0" t="n">
        <v>0.9</v>
      </c>
      <c r="EM10" s="0" t="n">
        <v>11.1</v>
      </c>
      <c r="EN10" s="0" t="n">
        <v>1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</row>
    <row r="11" customFormat="false" ht="15" hidden="false" customHeight="false" outlineLevel="0" collapsed="false">
      <c r="A11" s="0" t="s">
        <v>155</v>
      </c>
      <c r="B11" s="0" t="s">
        <v>156</v>
      </c>
      <c r="C11" s="0" t="s">
        <v>157</v>
      </c>
      <c r="D11" s="0" t="n">
        <v>9</v>
      </c>
      <c r="E11" s="0" t="n">
        <v>39</v>
      </c>
      <c r="F11" s="0" t="n">
        <v>25</v>
      </c>
      <c r="G11" s="0" t="n">
        <v>8</v>
      </c>
      <c r="H11" s="0" t="n">
        <v>6</v>
      </c>
      <c r="I11" s="0" t="n">
        <v>1</v>
      </c>
      <c r="J11" s="0" t="n">
        <v>0</v>
      </c>
      <c r="K11" s="0" t="n">
        <v>1</v>
      </c>
      <c r="L11" s="0" t="n">
        <v>14</v>
      </c>
      <c r="M11" s="0" t="n">
        <v>4</v>
      </c>
      <c r="N11" s="0" t="n">
        <v>2</v>
      </c>
      <c r="O11" s="0" t="n">
        <v>1</v>
      </c>
      <c r="P11" s="0" t="n">
        <v>2</v>
      </c>
      <c r="Q11" s="0" t="n">
        <v>0</v>
      </c>
      <c r="R11" s="0" t="n">
        <v>11</v>
      </c>
      <c r="S11" s="0" t="n">
        <v>4</v>
      </c>
      <c r="T11" s="0" t="n">
        <v>0.32</v>
      </c>
      <c r="U11" s="0" t="n">
        <v>0.538</v>
      </c>
      <c r="V11" s="0" t="n">
        <v>0.48</v>
      </c>
      <c r="W11" s="0" t="n">
        <v>1.018</v>
      </c>
      <c r="X11" s="0" t="n">
        <v>3.545</v>
      </c>
      <c r="Y11" s="0" t="n">
        <v>2.75</v>
      </c>
      <c r="Z11" s="0" t="n">
        <v>0.84</v>
      </c>
      <c r="AA11" s="0" t="n">
        <v>1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2</v>
      </c>
      <c r="AI11" s="0" t="n">
        <v>12</v>
      </c>
      <c r="AJ11" s="0" t="n">
        <v>25</v>
      </c>
      <c r="AK11" s="0" t="n">
        <v>0.412</v>
      </c>
      <c r="AL11" s="0" t="n">
        <v>174</v>
      </c>
      <c r="AM11" s="0" t="n">
        <v>4.462</v>
      </c>
      <c r="AN11" s="0" t="n">
        <v>3</v>
      </c>
      <c r="AO11" s="0" t="n">
        <v>0.077</v>
      </c>
      <c r="AP11" s="0" t="n">
        <v>10</v>
      </c>
      <c r="AQ11" s="0" t="n">
        <v>0.256</v>
      </c>
      <c r="AR11" s="6" t="n">
        <v>0.5455</v>
      </c>
      <c r="AS11" s="6" t="n">
        <v>0.2727</v>
      </c>
      <c r="AT11" s="0" t="n">
        <v>0</v>
      </c>
      <c r="AU11" s="0" t="n">
        <v>1</v>
      </c>
      <c r="AV11" s="0" t="n">
        <v>22</v>
      </c>
      <c r="AW11" s="0" t="n">
        <v>7</v>
      </c>
      <c r="AX11" s="0" t="n">
        <v>7</v>
      </c>
      <c r="AY11" s="0" t="n">
        <v>26</v>
      </c>
      <c r="AZ11" s="6" t="n">
        <v>0.6667</v>
      </c>
      <c r="BA11" s="0" t="n">
        <v>0.333</v>
      </c>
      <c r="BB11" s="0" t="n">
        <v>26</v>
      </c>
      <c r="BC11" s="0" t="n">
        <v>7</v>
      </c>
      <c r="BD11" s="0" t="n">
        <v>5</v>
      </c>
      <c r="BE11" s="3" t="n">
        <v>3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20</v>
      </c>
      <c r="BL11" s="1" t="n">
        <v>12</v>
      </c>
      <c r="BM11" s="0" t="n">
        <v>9</v>
      </c>
      <c r="BN11" s="0" t="n">
        <v>13</v>
      </c>
      <c r="BO11" s="0" t="n">
        <v>26</v>
      </c>
      <c r="BP11" s="0" t="n">
        <v>6</v>
      </c>
      <c r="BQ11" s="8" t="n">
        <v>3.115</v>
      </c>
      <c r="BR11" s="8" t="n">
        <v>1.269</v>
      </c>
      <c r="BS11" s="0" t="n">
        <v>120</v>
      </c>
      <c r="BT11" s="0" t="n">
        <v>436</v>
      </c>
      <c r="BU11" s="0" t="n">
        <v>258</v>
      </c>
      <c r="BV11" s="0" t="n">
        <v>178</v>
      </c>
      <c r="BW11" s="0" t="n">
        <v>16.769</v>
      </c>
      <c r="BX11" s="0" t="n">
        <v>3.633</v>
      </c>
      <c r="BY11" s="0" t="n">
        <v>56</v>
      </c>
      <c r="BZ11" s="0" t="n">
        <v>0.467</v>
      </c>
      <c r="CA11" s="0" t="n">
        <v>18</v>
      </c>
      <c r="CB11" s="0" t="n">
        <v>11</v>
      </c>
      <c r="CC11" s="0" t="n">
        <v>7</v>
      </c>
      <c r="CD11" s="0" t="n">
        <v>12</v>
      </c>
      <c r="CE11" s="0" t="n">
        <v>3.366</v>
      </c>
      <c r="CF11" s="0" t="n">
        <v>0.592</v>
      </c>
      <c r="CG11" s="0" t="n">
        <v>65</v>
      </c>
      <c r="CH11" s="0" t="n">
        <v>0.542</v>
      </c>
      <c r="CI11" s="0" t="n">
        <v>0.754</v>
      </c>
      <c r="CJ11" s="0" t="n">
        <v>0</v>
      </c>
      <c r="CK11" s="0" t="n">
        <v>0.169</v>
      </c>
      <c r="CL11" s="0" t="n">
        <v>0.5</v>
      </c>
      <c r="CM11" s="0" t="n">
        <v>17</v>
      </c>
      <c r="CN11" s="0" t="n">
        <v>5</v>
      </c>
      <c r="CO11" s="0" t="n">
        <v>5</v>
      </c>
      <c r="CP11" s="0" t="n">
        <v>2</v>
      </c>
      <c r="CQ11" s="0" t="n">
        <v>0</v>
      </c>
      <c r="CR11" s="0" t="n">
        <v>100</v>
      </c>
      <c r="CS11" s="0" t="n">
        <v>30</v>
      </c>
      <c r="CT11" s="0" t="n">
        <v>0.069</v>
      </c>
      <c r="CU11" s="0" t="n">
        <v>9</v>
      </c>
      <c r="CV11" s="0" t="n">
        <v>0.217</v>
      </c>
      <c r="CW11" s="0" t="n">
        <v>2</v>
      </c>
      <c r="CX11" s="0" t="n">
        <v>0.72</v>
      </c>
      <c r="CY11" s="0" t="n">
        <v>0.28</v>
      </c>
      <c r="CZ11" s="0" t="n">
        <v>0.467</v>
      </c>
      <c r="DA11" s="0" t="n">
        <v>0.533</v>
      </c>
      <c r="DB11" s="0" t="n">
        <v>21</v>
      </c>
      <c r="DC11" s="0" t="n">
        <v>26</v>
      </c>
      <c r="DD11" s="0" t="n">
        <v>0.808</v>
      </c>
      <c r="DE11" s="0" t="n">
        <v>0.2</v>
      </c>
      <c r="DF11" s="0" t="n">
        <v>0</v>
      </c>
      <c r="DG11" s="0" t="n">
        <v>0.267</v>
      </c>
      <c r="DH11" s="0" t="n">
        <v>30</v>
      </c>
      <c r="DI11" s="0" t="n">
        <v>0</v>
      </c>
      <c r="DJ11" s="0" t="n">
        <v>0</v>
      </c>
      <c r="DK11" s="0" t="n">
        <v>2</v>
      </c>
      <c r="DL11" s="0" t="n">
        <v>1</v>
      </c>
      <c r="DM11" s="0" t="n">
        <v>0.667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16</v>
      </c>
      <c r="EG11" s="0" t="n">
        <v>10</v>
      </c>
      <c r="EH11" s="0" t="n">
        <v>6</v>
      </c>
      <c r="EI11" s="0" t="n">
        <v>0</v>
      </c>
      <c r="EJ11" s="0" t="n">
        <v>3</v>
      </c>
      <c r="EK11" s="0" t="n">
        <v>0</v>
      </c>
      <c r="EL11" s="0" t="n">
        <v>1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</row>
    <row r="12" customFormat="false" ht="15" hidden="false" customHeight="false" outlineLevel="0" collapsed="false">
      <c r="A12" s="0" t="s">
        <v>126</v>
      </c>
      <c r="B12" s="0" t="s">
        <v>158</v>
      </c>
      <c r="C12" s="0" t="s">
        <v>159</v>
      </c>
      <c r="D12" s="0" t="n">
        <v>8</v>
      </c>
      <c r="E12" s="0" t="n">
        <v>22</v>
      </c>
      <c r="F12" s="0" t="n">
        <v>21</v>
      </c>
      <c r="G12" s="0" t="n">
        <v>4</v>
      </c>
      <c r="H12" s="0" t="n">
        <v>3</v>
      </c>
      <c r="I12" s="0" t="n">
        <v>1</v>
      </c>
      <c r="J12" s="0" t="n">
        <v>0</v>
      </c>
      <c r="K12" s="0" t="n">
        <v>0</v>
      </c>
      <c r="L12" s="0" t="n">
        <v>3</v>
      </c>
      <c r="M12" s="0" t="n">
        <v>2</v>
      </c>
      <c r="N12" s="0" t="n">
        <v>0</v>
      </c>
      <c r="O12" s="0" t="n">
        <v>1</v>
      </c>
      <c r="P12" s="0" t="n">
        <v>1</v>
      </c>
      <c r="Q12" s="0" t="n">
        <v>0</v>
      </c>
      <c r="R12" s="0" t="n">
        <v>1</v>
      </c>
      <c r="S12" s="0" t="n">
        <v>1</v>
      </c>
      <c r="T12" s="0" t="n">
        <v>0.19</v>
      </c>
      <c r="U12" s="0" t="n">
        <v>0.227</v>
      </c>
      <c r="V12" s="0" t="n">
        <v>0.238</v>
      </c>
      <c r="W12" s="0" t="n">
        <v>0.465</v>
      </c>
      <c r="X12" s="0" t="n">
        <v>22</v>
      </c>
      <c r="Y12" s="0" t="n">
        <v>1</v>
      </c>
      <c r="Z12" s="0" t="n">
        <v>0.952</v>
      </c>
      <c r="AA12" s="0" t="n">
        <v>1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1</v>
      </c>
      <c r="AI12" s="0" t="n">
        <v>5</v>
      </c>
      <c r="AJ12" s="0" t="n">
        <v>0</v>
      </c>
      <c r="AK12" s="0" t="n">
        <v>0.182</v>
      </c>
      <c r="AL12" s="0" t="n">
        <v>61</v>
      </c>
      <c r="AM12" s="0" t="n">
        <v>2.773</v>
      </c>
      <c r="AN12" s="0" t="n">
        <v>2</v>
      </c>
      <c r="AO12" s="0" t="n">
        <v>0.091</v>
      </c>
      <c r="AP12" s="0" t="n">
        <v>2</v>
      </c>
      <c r="AQ12" s="0" t="n">
        <v>0.091</v>
      </c>
      <c r="AR12" s="6" t="n">
        <v>0.5</v>
      </c>
      <c r="AS12" s="6" t="n">
        <v>0.4</v>
      </c>
      <c r="AT12" s="0" t="n">
        <v>0</v>
      </c>
      <c r="AU12" s="0" t="n">
        <v>0</v>
      </c>
      <c r="AV12" s="0" t="n">
        <v>15</v>
      </c>
      <c r="AW12" s="0" t="n">
        <v>2</v>
      </c>
      <c r="AX12" s="0" t="n">
        <v>2</v>
      </c>
      <c r="AY12" s="0" t="n">
        <v>4</v>
      </c>
      <c r="AZ12" s="6" t="n">
        <v>0.1818</v>
      </c>
      <c r="BA12" s="0" t="n">
        <v>0.2</v>
      </c>
      <c r="BB12" s="3" t="n">
        <v>42.2</v>
      </c>
      <c r="BC12" s="0" t="n">
        <v>6</v>
      </c>
      <c r="BD12" s="0" t="n">
        <v>6</v>
      </c>
      <c r="BE12" s="0" t="n">
        <v>2</v>
      </c>
      <c r="BF12" s="0" t="n">
        <v>2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59</v>
      </c>
      <c r="BL12" s="1" t="n">
        <v>29</v>
      </c>
      <c r="BM12" s="0" t="n">
        <v>20</v>
      </c>
      <c r="BN12" s="0" t="n">
        <v>12</v>
      </c>
      <c r="BO12" s="0" t="n">
        <v>33</v>
      </c>
      <c r="BP12" s="0" t="n">
        <v>8</v>
      </c>
      <c r="BQ12" s="8" t="n">
        <v>4.219</v>
      </c>
      <c r="BR12" s="8" t="n">
        <v>1.664</v>
      </c>
      <c r="BS12" s="0" t="n">
        <v>205</v>
      </c>
      <c r="BT12" s="0" t="n">
        <v>534</v>
      </c>
      <c r="BU12" s="0" t="n">
        <v>365</v>
      </c>
      <c r="BV12" s="0" t="n">
        <v>169</v>
      </c>
      <c r="BW12" s="0" t="n">
        <v>12.516</v>
      </c>
      <c r="BX12" s="0" t="n">
        <v>2.605</v>
      </c>
      <c r="BY12" s="0" t="n">
        <v>136</v>
      </c>
      <c r="BZ12" s="0" t="n">
        <v>0.663</v>
      </c>
      <c r="CA12" s="0" t="n">
        <v>29</v>
      </c>
      <c r="CB12" s="0" t="n">
        <v>16</v>
      </c>
      <c r="CC12" s="0" t="n">
        <v>8</v>
      </c>
      <c r="CD12" s="0" t="n">
        <v>25</v>
      </c>
      <c r="CE12" s="0" t="n">
        <v>3.033</v>
      </c>
      <c r="CF12" s="0" t="n">
        <v>0.684</v>
      </c>
      <c r="CG12" s="0" t="n">
        <v>158</v>
      </c>
      <c r="CH12" s="0" t="n">
        <v>0.771</v>
      </c>
      <c r="CI12" s="0" t="n">
        <v>0.652</v>
      </c>
      <c r="CJ12" s="0" t="n">
        <v>0.019</v>
      </c>
      <c r="CK12" s="0" t="n">
        <v>0.316</v>
      </c>
      <c r="CL12" s="0" t="n">
        <v>0.281</v>
      </c>
      <c r="CM12" s="0" t="n">
        <v>32</v>
      </c>
      <c r="CN12" s="0" t="n">
        <v>3</v>
      </c>
      <c r="CO12" s="0" t="n">
        <v>2</v>
      </c>
      <c r="CP12" s="0" t="n">
        <v>2</v>
      </c>
      <c r="CQ12" s="0" t="n">
        <v>1</v>
      </c>
      <c r="CR12" s="0" t="n">
        <v>183</v>
      </c>
      <c r="CS12" s="0" t="n">
        <v>54</v>
      </c>
      <c r="CT12" s="0" t="n">
        <v>0.101</v>
      </c>
      <c r="CU12" s="0" t="n">
        <v>6.961</v>
      </c>
      <c r="CV12" s="0" t="n">
        <v>0.161</v>
      </c>
      <c r="CW12" s="0" t="n">
        <v>2.75</v>
      </c>
      <c r="CX12" s="0" t="n">
        <v>0.645</v>
      </c>
      <c r="CY12" s="0" t="n">
        <v>0.355</v>
      </c>
      <c r="CZ12" s="0" t="n">
        <v>0.526</v>
      </c>
      <c r="DA12" s="0" t="n">
        <v>0.474</v>
      </c>
      <c r="DB12" s="0" t="n">
        <v>46</v>
      </c>
      <c r="DC12" s="0" t="n">
        <v>25</v>
      </c>
      <c r="DD12" s="0" t="n">
        <v>1.84</v>
      </c>
      <c r="DE12" s="0" t="n">
        <v>0.322</v>
      </c>
      <c r="DF12" s="0" t="n">
        <v>0</v>
      </c>
      <c r="DG12" s="0" t="n">
        <v>0.388</v>
      </c>
      <c r="DH12" s="0" t="n">
        <v>44</v>
      </c>
      <c r="DI12" s="0" t="n">
        <v>0</v>
      </c>
      <c r="DJ12" s="0" t="n">
        <v>0</v>
      </c>
      <c r="DK12" s="0" t="n">
        <v>2</v>
      </c>
      <c r="DL12" s="0" t="n">
        <v>3</v>
      </c>
      <c r="DM12" s="0" t="n">
        <v>0.4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23</v>
      </c>
      <c r="EG12" s="0" t="n">
        <v>14</v>
      </c>
      <c r="EH12" s="0" t="n">
        <v>8</v>
      </c>
      <c r="EI12" s="0" t="n">
        <v>1</v>
      </c>
      <c r="EJ12" s="0" t="n">
        <v>3</v>
      </c>
      <c r="EK12" s="0" t="n">
        <v>0</v>
      </c>
      <c r="EL12" s="0" t="n">
        <v>0.957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</row>
    <row r="13" customFormat="false" ht="15" hidden="false" customHeight="false" outlineLevel="0" collapsed="false">
      <c r="A13" s="0" t="s">
        <v>160</v>
      </c>
      <c r="B13" s="0" t="s">
        <v>161</v>
      </c>
      <c r="C13" s="0" t="s">
        <v>162</v>
      </c>
      <c r="D13" s="0" t="n">
        <v>6</v>
      </c>
      <c r="E13" s="0" t="n">
        <v>18</v>
      </c>
      <c r="F13" s="0" t="n">
        <v>18</v>
      </c>
      <c r="G13" s="0" t="n">
        <v>4</v>
      </c>
      <c r="H13" s="0" t="n">
        <v>3</v>
      </c>
      <c r="I13" s="0" t="n">
        <v>1</v>
      </c>
      <c r="J13" s="0" t="n">
        <v>0</v>
      </c>
      <c r="K13" s="0" t="n">
        <v>0</v>
      </c>
      <c r="L13" s="0" t="n">
        <v>2</v>
      </c>
      <c r="M13" s="0" t="n">
        <v>0</v>
      </c>
      <c r="N13" s="0" t="n">
        <v>0</v>
      </c>
      <c r="O13" s="0" t="n">
        <v>2</v>
      </c>
      <c r="P13" s="0" t="n">
        <v>0</v>
      </c>
      <c r="Q13" s="0" t="n">
        <v>0</v>
      </c>
      <c r="R13" s="0" t="n">
        <v>0</v>
      </c>
      <c r="S13" s="0" t="n">
        <v>3</v>
      </c>
      <c r="T13" s="0" t="n">
        <v>0.222</v>
      </c>
      <c r="U13" s="0" t="n">
        <v>0.222</v>
      </c>
      <c r="V13" s="0" t="n">
        <v>0.278</v>
      </c>
      <c r="W13" s="0" t="n">
        <v>0.5</v>
      </c>
      <c r="X13" s="0" t="n">
        <v>0</v>
      </c>
      <c r="Y13" s="0" t="n">
        <v>0</v>
      </c>
      <c r="Z13" s="0" t="n">
        <v>0.833</v>
      </c>
      <c r="AA13" s="0" t="n">
        <v>1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5</v>
      </c>
      <c r="AJ13" s="0" t="n">
        <v>0</v>
      </c>
      <c r="AK13" s="0" t="n">
        <v>0.25</v>
      </c>
      <c r="AL13" s="0" t="n">
        <v>46</v>
      </c>
      <c r="AM13" s="0" t="n">
        <v>2.556</v>
      </c>
      <c r="AN13" s="0" t="n">
        <v>1</v>
      </c>
      <c r="AO13" s="0" t="n">
        <v>0.056</v>
      </c>
      <c r="AP13" s="0" t="n">
        <v>2</v>
      </c>
      <c r="AQ13" s="0" t="n">
        <v>0.111</v>
      </c>
      <c r="AR13" s="6" t="n">
        <v>0.4</v>
      </c>
      <c r="AS13" s="6" t="n">
        <v>0.3333</v>
      </c>
      <c r="AT13" s="0" t="n">
        <v>0</v>
      </c>
      <c r="AU13" s="0" t="n">
        <v>0</v>
      </c>
      <c r="AV13" s="0" t="n">
        <v>9</v>
      </c>
      <c r="AW13" s="0" t="n">
        <v>2</v>
      </c>
      <c r="AX13" s="0" t="n">
        <v>5</v>
      </c>
      <c r="AY13" s="0" t="n">
        <v>7</v>
      </c>
      <c r="AZ13" s="6" t="n">
        <v>0.3889</v>
      </c>
      <c r="BA13" s="0" t="n">
        <v>0.267</v>
      </c>
      <c r="BB13" s="0" t="n">
        <v>20.1</v>
      </c>
      <c r="BC13" s="0" t="n">
        <v>6</v>
      </c>
      <c r="BD13" s="0" t="n">
        <v>2</v>
      </c>
      <c r="BE13" s="0" t="n">
        <v>0</v>
      </c>
      <c r="BF13" s="0" t="n">
        <v>2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2</v>
      </c>
      <c r="BL13" s="1" t="n">
        <v>23</v>
      </c>
      <c r="BM13" s="0" t="n">
        <v>10</v>
      </c>
      <c r="BN13" s="0" t="n">
        <v>12</v>
      </c>
      <c r="BO13" s="0" t="n">
        <v>10</v>
      </c>
      <c r="BP13" s="0" t="n">
        <v>6</v>
      </c>
      <c r="BQ13" s="8" t="n">
        <v>4.426</v>
      </c>
      <c r="BR13" s="8" t="n">
        <v>1.672</v>
      </c>
      <c r="BS13" s="0" t="n">
        <v>110</v>
      </c>
      <c r="BT13" s="0" t="n">
        <v>330</v>
      </c>
      <c r="BU13" s="0" t="n">
        <v>187</v>
      </c>
      <c r="BV13" s="0" t="n">
        <v>143</v>
      </c>
      <c r="BW13" s="0" t="n">
        <v>16.23</v>
      </c>
      <c r="BX13" s="0" t="n">
        <v>3</v>
      </c>
      <c r="BY13" s="0" t="n">
        <v>64</v>
      </c>
      <c r="BZ13" s="0" t="n">
        <v>0.582</v>
      </c>
      <c r="CA13" s="0" t="n">
        <v>12</v>
      </c>
      <c r="CB13" s="0" t="n">
        <v>6</v>
      </c>
      <c r="CC13" s="0" t="n">
        <v>4</v>
      </c>
      <c r="CD13" s="0" t="n">
        <v>11</v>
      </c>
      <c r="CE13" s="0" t="n">
        <v>4.891</v>
      </c>
      <c r="CF13" s="0" t="n">
        <v>0.567</v>
      </c>
      <c r="CG13" s="0" t="n">
        <v>63</v>
      </c>
      <c r="CH13" s="0" t="n">
        <v>0.573</v>
      </c>
      <c r="CI13" s="0" t="n">
        <v>0.698</v>
      </c>
      <c r="CJ13" s="0" t="n">
        <v>0.016</v>
      </c>
      <c r="CK13" s="0" t="n">
        <v>0.254</v>
      </c>
      <c r="CL13" s="0" t="n">
        <v>0.59</v>
      </c>
      <c r="CM13" s="0" t="n">
        <v>11</v>
      </c>
      <c r="CN13" s="0" t="n">
        <v>5</v>
      </c>
      <c r="CO13" s="0" t="n">
        <v>2</v>
      </c>
      <c r="CP13" s="0" t="n">
        <v>1</v>
      </c>
      <c r="CQ13" s="0" t="n">
        <v>0</v>
      </c>
      <c r="CR13" s="0" t="n">
        <v>90</v>
      </c>
      <c r="CS13" s="0" t="n">
        <v>21</v>
      </c>
      <c r="CT13" s="0" t="n">
        <v>0.064</v>
      </c>
      <c r="CU13" s="0" t="n">
        <v>4.426</v>
      </c>
      <c r="CV13" s="0" t="n">
        <v>0.091</v>
      </c>
      <c r="CW13" s="0" t="n">
        <v>0.833</v>
      </c>
      <c r="CX13" s="0" t="n">
        <v>0.598</v>
      </c>
      <c r="CY13" s="0" t="n">
        <v>0.402</v>
      </c>
      <c r="CZ13" s="0" t="n">
        <v>0.432</v>
      </c>
      <c r="DA13" s="0" t="n">
        <v>0.568</v>
      </c>
      <c r="DB13" s="0" t="n">
        <v>16</v>
      </c>
      <c r="DC13" s="0" t="n">
        <v>28</v>
      </c>
      <c r="DD13" s="0" t="n">
        <v>0.571</v>
      </c>
      <c r="DE13" s="0" t="n">
        <v>0.244</v>
      </c>
      <c r="DF13" s="0" t="n">
        <v>0</v>
      </c>
      <c r="DG13" s="0" t="n">
        <v>0.272</v>
      </c>
      <c r="DH13" s="0" t="n">
        <v>25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20</v>
      </c>
      <c r="EG13" s="0" t="n">
        <v>5</v>
      </c>
      <c r="EH13" s="0" t="n">
        <v>15</v>
      </c>
      <c r="EI13" s="0" t="n">
        <v>0</v>
      </c>
      <c r="EJ13" s="0" t="n">
        <v>1</v>
      </c>
      <c r="EK13" s="0" t="n">
        <v>0</v>
      </c>
      <c r="EL13" s="0" t="n">
        <v>1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0</v>
      </c>
      <c r="ER13" s="0" t="n">
        <v>0</v>
      </c>
      <c r="ES13" s="0" t="n">
        <v>0</v>
      </c>
    </row>
    <row r="14" customFormat="false" ht="15" hidden="false" customHeight="false" outlineLevel="0" collapsed="false">
      <c r="A14" s="0" t="s">
        <v>145</v>
      </c>
      <c r="B14" s="0" t="s">
        <v>149</v>
      </c>
      <c r="C14" s="0" t="s">
        <v>16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6" t="n">
        <v>0</v>
      </c>
      <c r="AS14" s="6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6" t="n">
        <v>0</v>
      </c>
      <c r="BA14" s="0" t="n">
        <v>0</v>
      </c>
      <c r="BB14" s="0" t="n">
        <v>23.1</v>
      </c>
      <c r="BC14" s="0" t="n">
        <v>7</v>
      </c>
      <c r="BD14" s="0" t="n">
        <v>4</v>
      </c>
      <c r="BE14" s="0" t="n">
        <v>1</v>
      </c>
      <c r="BF14" s="0" t="n">
        <v>2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28</v>
      </c>
      <c r="BL14" s="1" t="n">
        <v>19</v>
      </c>
      <c r="BM14" s="0" t="n">
        <v>13</v>
      </c>
      <c r="BN14" s="0" t="n">
        <v>20</v>
      </c>
      <c r="BO14" s="0" t="n">
        <v>18</v>
      </c>
      <c r="BP14" s="0" t="n">
        <v>7</v>
      </c>
      <c r="BQ14" s="8" t="n">
        <v>5.014</v>
      </c>
      <c r="BR14" s="8" t="n">
        <v>2.057</v>
      </c>
      <c r="BS14" s="0" t="n">
        <v>123</v>
      </c>
      <c r="BT14" s="0" t="n">
        <v>370</v>
      </c>
      <c r="BU14" s="0" t="n">
        <v>206</v>
      </c>
      <c r="BV14" s="0" t="n">
        <v>164</v>
      </c>
      <c r="BW14" s="0" t="n">
        <v>15.857</v>
      </c>
      <c r="BX14" s="0" t="n">
        <v>3.008</v>
      </c>
      <c r="BY14" s="0" t="n">
        <v>69</v>
      </c>
      <c r="BZ14" s="0" t="n">
        <v>0.561</v>
      </c>
      <c r="CA14" s="0" t="n">
        <v>13</v>
      </c>
      <c r="CB14" s="0" t="n">
        <v>4</v>
      </c>
      <c r="CC14" s="0" t="n">
        <v>3</v>
      </c>
      <c r="CD14" s="0" t="n">
        <v>9</v>
      </c>
      <c r="CE14" s="0" t="n">
        <v>5.684</v>
      </c>
      <c r="CF14" s="0" t="n">
        <v>0.557</v>
      </c>
      <c r="CG14" s="0" t="n">
        <v>66</v>
      </c>
      <c r="CH14" s="0" t="n">
        <v>0.537</v>
      </c>
      <c r="CI14" s="0" t="n">
        <v>0.652</v>
      </c>
      <c r="CJ14" s="0" t="n">
        <v>0.061</v>
      </c>
      <c r="CK14" s="0" t="n">
        <v>0.273</v>
      </c>
      <c r="CL14" s="0" t="n">
        <v>0.857</v>
      </c>
      <c r="CM14" s="0" t="n">
        <v>12</v>
      </c>
      <c r="CN14" s="0" t="n">
        <v>8</v>
      </c>
      <c r="CO14" s="0" t="n">
        <v>4</v>
      </c>
      <c r="CP14" s="0" t="n">
        <v>3</v>
      </c>
      <c r="CQ14" s="0" t="n">
        <v>1</v>
      </c>
      <c r="CR14" s="0" t="n">
        <v>96</v>
      </c>
      <c r="CS14" s="0" t="n">
        <v>20</v>
      </c>
      <c r="CT14" s="0" t="n">
        <v>0.054</v>
      </c>
      <c r="CU14" s="0" t="n">
        <v>6.943</v>
      </c>
      <c r="CV14" s="0" t="n">
        <v>0.146</v>
      </c>
      <c r="CW14" s="0" t="n">
        <v>0.9</v>
      </c>
      <c r="CX14" s="0" t="n">
        <v>0.667</v>
      </c>
      <c r="CY14" s="0" t="n">
        <v>0.333</v>
      </c>
      <c r="CZ14" s="0" t="n">
        <v>0.449</v>
      </c>
      <c r="DA14" s="0" t="n">
        <v>0.551</v>
      </c>
      <c r="DB14" s="0" t="n">
        <v>17</v>
      </c>
      <c r="DC14" s="0" t="n">
        <v>20</v>
      </c>
      <c r="DD14" s="0" t="n">
        <v>0.85</v>
      </c>
      <c r="DE14" s="0" t="n">
        <v>0.292</v>
      </c>
      <c r="DF14" s="0" t="n">
        <v>1</v>
      </c>
      <c r="DG14" s="0" t="n">
        <v>0.351</v>
      </c>
      <c r="DH14" s="0" t="n">
        <v>30</v>
      </c>
      <c r="DI14" s="0" t="n">
        <v>0</v>
      </c>
      <c r="DJ14" s="0" t="n">
        <v>0</v>
      </c>
      <c r="DK14" s="0" t="n">
        <v>2</v>
      </c>
      <c r="DL14" s="0" t="n">
        <v>0</v>
      </c>
      <c r="DM14" s="0" t="n">
        <v>1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5</v>
      </c>
      <c r="EG14" s="0" t="n">
        <v>2</v>
      </c>
      <c r="EH14" s="0" t="n">
        <v>2</v>
      </c>
      <c r="EI14" s="0" t="n">
        <v>1</v>
      </c>
      <c r="EJ14" s="0" t="n">
        <v>1</v>
      </c>
      <c r="EK14" s="0" t="n">
        <v>0</v>
      </c>
      <c r="EL14" s="0" t="n">
        <v>0.8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</row>
    <row r="15" customFormat="false" ht="15" hidden="false" customHeight="false" outlineLevel="0" collapsed="false">
      <c r="A15" s="0" t="s">
        <v>160</v>
      </c>
      <c r="B15" s="0" t="s">
        <v>164</v>
      </c>
      <c r="C15" s="0" t="s">
        <v>165</v>
      </c>
      <c r="D15" s="0" t="n">
        <v>3</v>
      </c>
      <c r="E15" s="0" t="n">
        <v>5</v>
      </c>
      <c r="F15" s="0" t="n">
        <v>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.8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5</v>
      </c>
      <c r="AM15" s="0" t="n">
        <v>3</v>
      </c>
      <c r="AN15" s="0" t="n">
        <v>0</v>
      </c>
      <c r="AO15" s="0" t="n">
        <v>0</v>
      </c>
      <c r="AP15" s="0" t="n">
        <v>0</v>
      </c>
      <c r="AQ15" s="0" t="n">
        <v>0</v>
      </c>
      <c r="AR15" s="6" t="n">
        <v>0.25</v>
      </c>
      <c r="AS15" s="6" t="n">
        <v>0.75</v>
      </c>
      <c r="AT15" s="0" t="n">
        <v>0</v>
      </c>
      <c r="AU15" s="0" t="n">
        <v>0</v>
      </c>
      <c r="AV15" s="0" t="n">
        <v>4</v>
      </c>
      <c r="AW15" s="0" t="n">
        <v>0</v>
      </c>
      <c r="AX15" s="0" t="n">
        <v>1</v>
      </c>
      <c r="AY15" s="0" t="n">
        <v>1</v>
      </c>
      <c r="AZ15" s="6" t="n">
        <v>0.2</v>
      </c>
      <c r="BA15" s="0" t="n">
        <v>0</v>
      </c>
      <c r="BB15" s="0" t="n">
        <v>23.1</v>
      </c>
      <c r="BC15" s="0" t="n">
        <v>8</v>
      </c>
      <c r="BD15" s="0" t="n">
        <v>6</v>
      </c>
      <c r="BE15" s="0" t="n">
        <v>1</v>
      </c>
      <c r="BF15" s="0" t="n">
        <v>4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32</v>
      </c>
      <c r="BL15" s="1" t="n">
        <v>23</v>
      </c>
      <c r="BM15" s="0" t="n">
        <v>18</v>
      </c>
      <c r="BN15" s="0" t="n">
        <v>13</v>
      </c>
      <c r="BO15" s="0" t="n">
        <v>15</v>
      </c>
      <c r="BP15" s="0" t="n">
        <v>3</v>
      </c>
      <c r="BQ15" s="8" t="n">
        <v>6.943</v>
      </c>
      <c r="BR15" s="8" t="n">
        <v>1.929</v>
      </c>
      <c r="BS15" s="0" t="n">
        <v>124</v>
      </c>
      <c r="BT15" s="0" t="n">
        <v>334</v>
      </c>
      <c r="BU15" s="0" t="n">
        <v>216</v>
      </c>
      <c r="BV15" s="0" t="n">
        <v>118</v>
      </c>
      <c r="BW15" s="0" t="n">
        <v>14.314</v>
      </c>
      <c r="BX15" s="0" t="n">
        <v>2.694</v>
      </c>
      <c r="BY15" s="0" t="n">
        <v>82</v>
      </c>
      <c r="BZ15" s="0" t="n">
        <v>0.661</v>
      </c>
      <c r="CA15" s="0" t="n">
        <v>14</v>
      </c>
      <c r="CB15" s="0" t="n">
        <v>7</v>
      </c>
      <c r="CC15" s="0" t="n">
        <v>4</v>
      </c>
      <c r="CD15" s="0" t="n">
        <v>12</v>
      </c>
      <c r="CE15" s="0" t="n">
        <v>3.968</v>
      </c>
      <c r="CF15" s="0" t="n">
        <v>0.647</v>
      </c>
      <c r="CG15" s="0" t="n">
        <v>84</v>
      </c>
      <c r="CH15" s="0" t="n">
        <v>0.677</v>
      </c>
      <c r="CI15" s="0" t="n">
        <v>0.69</v>
      </c>
      <c r="CJ15" s="0" t="n">
        <v>0.012</v>
      </c>
      <c r="CK15" s="0" t="n">
        <v>0.286</v>
      </c>
      <c r="CL15" s="0" t="n">
        <v>0.557</v>
      </c>
      <c r="CM15" s="0" t="n">
        <v>13</v>
      </c>
      <c r="CN15" s="0" t="n">
        <v>3</v>
      </c>
      <c r="CO15" s="0" t="n">
        <v>4</v>
      </c>
      <c r="CP15" s="0" t="n">
        <v>2</v>
      </c>
      <c r="CQ15" s="0" t="n">
        <v>0</v>
      </c>
      <c r="CR15" s="0" t="n">
        <v>107</v>
      </c>
      <c r="CS15" s="0" t="n">
        <v>24</v>
      </c>
      <c r="CT15" s="0" t="n">
        <v>0.072</v>
      </c>
      <c r="CU15" s="0" t="n">
        <v>5.786</v>
      </c>
      <c r="CV15" s="0" t="n">
        <v>0.121</v>
      </c>
      <c r="CW15" s="0" t="n">
        <v>1.154</v>
      </c>
      <c r="CX15" s="0" t="n">
        <v>0.742</v>
      </c>
      <c r="CY15" s="0" t="n">
        <v>0.258</v>
      </c>
      <c r="CZ15" s="0" t="n">
        <v>0.43</v>
      </c>
      <c r="DA15" s="0" t="n">
        <v>0.57</v>
      </c>
      <c r="DB15" s="0" t="n">
        <v>17</v>
      </c>
      <c r="DC15" s="0" t="n">
        <v>28</v>
      </c>
      <c r="DD15" s="0" t="n">
        <v>0.607</v>
      </c>
      <c r="DE15" s="0" t="n">
        <v>0.299</v>
      </c>
      <c r="DF15" s="0" t="n">
        <v>0</v>
      </c>
      <c r="DG15" s="0" t="n">
        <v>0.344</v>
      </c>
      <c r="DH15" s="0" t="n">
        <v>28</v>
      </c>
      <c r="DI15" s="0" t="n">
        <v>0</v>
      </c>
      <c r="DJ15" s="0" t="n">
        <v>0</v>
      </c>
      <c r="DK15" s="0" t="n">
        <v>9</v>
      </c>
      <c r="DL15" s="0" t="n">
        <v>0</v>
      </c>
      <c r="DM15" s="0" t="n">
        <v>1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6</v>
      </c>
      <c r="EG15" s="0" t="n">
        <v>2</v>
      </c>
      <c r="EH15" s="0" t="n">
        <v>2</v>
      </c>
      <c r="EI15" s="0" t="n">
        <v>2</v>
      </c>
      <c r="EJ15" s="0" t="n">
        <v>0</v>
      </c>
      <c r="EK15" s="0" t="n">
        <v>0</v>
      </c>
      <c r="EL15" s="0" t="n">
        <v>0.667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0</v>
      </c>
      <c r="ER15" s="0" t="n">
        <v>0</v>
      </c>
      <c r="ES15" s="0" t="n">
        <v>0</v>
      </c>
    </row>
    <row r="16" customFormat="false" ht="15" hidden="false" customHeight="false" outlineLevel="0" collapsed="false">
      <c r="A16" s="0" t="s">
        <v>137</v>
      </c>
      <c r="B16" s="0" t="s">
        <v>166</v>
      </c>
      <c r="C16" s="0" t="s">
        <v>167</v>
      </c>
      <c r="D16" s="0" t="n">
        <v>6</v>
      </c>
      <c r="E16" s="0" t="n">
        <v>15</v>
      </c>
      <c r="F16" s="0" t="n">
        <v>13</v>
      </c>
      <c r="G16" s="0" t="n">
        <v>5</v>
      </c>
      <c r="H16" s="0" t="n">
        <v>4</v>
      </c>
      <c r="I16" s="0" t="n">
        <v>1</v>
      </c>
      <c r="J16" s="0" t="n">
        <v>0</v>
      </c>
      <c r="K16" s="0" t="n">
        <v>0</v>
      </c>
      <c r="L16" s="0" t="n">
        <v>3</v>
      </c>
      <c r="M16" s="0" t="n">
        <v>4</v>
      </c>
      <c r="N16" s="0" t="n">
        <v>0</v>
      </c>
      <c r="O16" s="0" t="n">
        <v>1</v>
      </c>
      <c r="P16" s="0" t="n">
        <v>1</v>
      </c>
      <c r="Q16" s="0" t="n">
        <v>0</v>
      </c>
      <c r="R16" s="0" t="n">
        <v>2</v>
      </c>
      <c r="S16" s="0" t="n">
        <v>1</v>
      </c>
      <c r="T16" s="0" t="n">
        <v>0.385</v>
      </c>
      <c r="U16" s="0" t="n">
        <v>0.467</v>
      </c>
      <c r="V16" s="0" t="n">
        <v>0.462</v>
      </c>
      <c r="W16" s="0" t="n">
        <v>0.928</v>
      </c>
      <c r="X16" s="0" t="n">
        <v>7.5</v>
      </c>
      <c r="Y16" s="0" t="n">
        <v>2</v>
      </c>
      <c r="Z16" s="0" t="n">
        <v>0.923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</v>
      </c>
      <c r="AI16" s="0" t="n">
        <v>6</v>
      </c>
      <c r="AJ16" s="0" t="n">
        <v>0</v>
      </c>
      <c r="AK16" s="0" t="n">
        <v>0.4</v>
      </c>
      <c r="AL16" s="0" t="n">
        <v>36</v>
      </c>
      <c r="AM16" s="0" t="n">
        <v>2.4</v>
      </c>
      <c r="AN16" s="0" t="n">
        <v>1</v>
      </c>
      <c r="AO16" s="0" t="n">
        <v>0.067</v>
      </c>
      <c r="AP16" s="0" t="n">
        <v>2</v>
      </c>
      <c r="AQ16" s="0" t="n">
        <v>0.133</v>
      </c>
      <c r="AR16" s="6" t="n">
        <v>0.25</v>
      </c>
      <c r="AS16" s="6" t="n">
        <v>0.5</v>
      </c>
      <c r="AT16" s="0" t="n">
        <v>0</v>
      </c>
      <c r="AU16" s="0" t="n">
        <v>0</v>
      </c>
      <c r="AV16" s="0" t="n">
        <v>5</v>
      </c>
      <c r="AW16" s="0" t="n">
        <v>0</v>
      </c>
      <c r="AX16" s="0" t="n">
        <v>6</v>
      </c>
      <c r="AY16" s="0" t="n">
        <v>9</v>
      </c>
      <c r="AZ16" s="6" t="n">
        <v>0.6</v>
      </c>
      <c r="BA16" s="0" t="n">
        <v>0.417</v>
      </c>
      <c r="BB16" s="0" t="n">
        <v>25.1</v>
      </c>
      <c r="BC16" s="0" t="n">
        <v>6</v>
      </c>
      <c r="BD16" s="0" t="n">
        <v>4</v>
      </c>
      <c r="BE16" s="0" t="n">
        <v>0</v>
      </c>
      <c r="BF16" s="0" t="n">
        <v>1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33</v>
      </c>
      <c r="BL16" s="1" t="n">
        <v>31</v>
      </c>
      <c r="BM16" s="0" t="n">
        <v>23</v>
      </c>
      <c r="BN16" s="0" t="n">
        <v>19</v>
      </c>
      <c r="BO16" s="0" t="n">
        <v>11</v>
      </c>
      <c r="BP16" s="0" t="n">
        <v>8</v>
      </c>
      <c r="BQ16" s="8" t="n">
        <v>8.171</v>
      </c>
      <c r="BR16" s="8" t="n">
        <v>2.053</v>
      </c>
      <c r="BS16" s="0" t="n">
        <v>140</v>
      </c>
      <c r="BT16" s="0" t="n">
        <v>315</v>
      </c>
      <c r="BU16" s="0" t="n">
        <v>188</v>
      </c>
      <c r="BV16" s="0" t="n">
        <v>127</v>
      </c>
      <c r="BW16" s="0" t="n">
        <v>12.434</v>
      </c>
      <c r="BX16" s="0" t="n">
        <v>2.25</v>
      </c>
      <c r="BY16" s="0" t="n">
        <v>100</v>
      </c>
      <c r="BZ16" s="0" t="n">
        <v>0.714</v>
      </c>
      <c r="CA16" s="0" t="n">
        <v>15</v>
      </c>
      <c r="CB16" s="0" t="n">
        <v>9</v>
      </c>
      <c r="CC16" s="0" t="n">
        <v>3</v>
      </c>
      <c r="CD16" s="0" t="n">
        <v>14</v>
      </c>
      <c r="CE16" s="0" t="n">
        <v>5.562</v>
      </c>
      <c r="CF16" s="0" t="n">
        <v>0.597</v>
      </c>
      <c r="CG16" s="0" t="n">
        <v>97</v>
      </c>
      <c r="CH16" s="0" t="n">
        <v>0.693</v>
      </c>
      <c r="CI16" s="0" t="n">
        <v>0.701</v>
      </c>
      <c r="CJ16" s="0" t="n">
        <v>0</v>
      </c>
      <c r="CK16" s="0" t="n">
        <v>0.289</v>
      </c>
      <c r="CL16" s="0" t="n">
        <v>0.75</v>
      </c>
      <c r="CM16" s="0" t="n">
        <v>14</v>
      </c>
      <c r="CN16" s="0" t="n">
        <v>11</v>
      </c>
      <c r="CO16" s="0" t="n">
        <v>5</v>
      </c>
      <c r="CP16" s="0" t="n">
        <v>2</v>
      </c>
      <c r="CQ16" s="0" t="n">
        <v>2</v>
      </c>
      <c r="CR16" s="0" t="n">
        <v>113</v>
      </c>
      <c r="CS16" s="0" t="n">
        <v>19</v>
      </c>
      <c r="CT16" s="0" t="n">
        <v>0.06</v>
      </c>
      <c r="CU16" s="0" t="n">
        <v>3.908</v>
      </c>
      <c r="CV16" s="0" t="n">
        <v>0.079</v>
      </c>
      <c r="CW16" s="0" t="n">
        <v>0.579</v>
      </c>
      <c r="CX16" s="0" t="n">
        <v>0.667</v>
      </c>
      <c r="CY16" s="0" t="n">
        <v>0.333</v>
      </c>
      <c r="CZ16" s="0" t="n">
        <v>0.363</v>
      </c>
      <c r="DA16" s="0" t="n">
        <v>0.637</v>
      </c>
      <c r="DB16" s="0" t="n">
        <v>20</v>
      </c>
      <c r="DC16" s="0" t="n">
        <v>42</v>
      </c>
      <c r="DD16" s="0" t="n">
        <v>0.476</v>
      </c>
      <c r="DE16" s="0" t="n">
        <v>0.292</v>
      </c>
      <c r="DF16" s="0" t="n">
        <v>0</v>
      </c>
      <c r="DG16" s="0" t="n">
        <v>0.324</v>
      </c>
      <c r="DH16" s="0" t="n">
        <v>31</v>
      </c>
      <c r="DI16" s="0" t="n">
        <v>0</v>
      </c>
      <c r="DJ16" s="0" t="n">
        <v>0</v>
      </c>
      <c r="DK16" s="0" t="n">
        <v>6</v>
      </c>
      <c r="DL16" s="0" t="n">
        <v>1</v>
      </c>
      <c r="DM16" s="0" t="n">
        <v>0.857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11</v>
      </c>
      <c r="EG16" s="0" t="n">
        <v>4</v>
      </c>
      <c r="EH16" s="0" t="n">
        <v>4</v>
      </c>
      <c r="EI16" s="0" t="n">
        <v>3</v>
      </c>
      <c r="EJ16" s="0" t="n">
        <v>0</v>
      </c>
      <c r="EK16" s="0" t="n">
        <v>0</v>
      </c>
      <c r="EL16" s="0" t="n">
        <v>0.727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0</v>
      </c>
    </row>
    <row r="17" customFormat="false" ht="15" hidden="false" customHeight="false" outlineLevel="0" collapsed="false">
      <c r="AR17" s="6"/>
      <c r="AS17" s="6"/>
      <c r="AZ17" s="6"/>
      <c r="BQ17" s="8"/>
      <c r="BR17" s="8"/>
    </row>
    <row r="18" customFormat="false" ht="15" hidden="false" customHeight="false" outlineLevel="0" collapsed="false">
      <c r="BQ18" s="8"/>
      <c r="BR18" s="8"/>
    </row>
    <row r="19" customFormat="false" ht="15" hidden="false" customHeight="false" outlineLevel="0" collapsed="false">
      <c r="AR19" s="6"/>
      <c r="AS19" s="6"/>
      <c r="AZ19" s="6"/>
      <c r="BQ19" s="8"/>
      <c r="BR19" s="8"/>
    </row>
    <row r="20" customFormat="false" ht="15" hidden="false" customHeight="false" outlineLevel="0" collapsed="false">
      <c r="A20" s="3" t="s">
        <v>168</v>
      </c>
      <c r="AR20" s="6"/>
      <c r="AS20" s="6"/>
      <c r="AZ20" s="6"/>
      <c r="BQ20" s="8"/>
      <c r="BR20" s="8"/>
    </row>
    <row r="21" customFormat="false" ht="15" hidden="false" customHeight="false" outlineLevel="0" collapsed="false">
      <c r="A21" s="0" t="s">
        <v>4</v>
      </c>
      <c r="B21" s="0" t="s">
        <v>5</v>
      </c>
      <c r="C21" s="0" t="s">
        <v>6</v>
      </c>
      <c r="D21" s="0" t="s">
        <v>7</v>
      </c>
      <c r="E21" s="0" t="s">
        <v>8</v>
      </c>
      <c r="F21" s="0" t="s">
        <v>9</v>
      </c>
      <c r="G21" s="0" t="s">
        <v>10</v>
      </c>
      <c r="H21" s="0" t="s">
        <v>11</v>
      </c>
      <c r="I21" s="0" t="s">
        <v>12</v>
      </c>
      <c r="J21" s="0" t="s">
        <v>13</v>
      </c>
      <c r="K21" s="0" t="s">
        <v>14</v>
      </c>
      <c r="L21" s="0" t="s">
        <v>15</v>
      </c>
      <c r="M21" s="0" t="s">
        <v>16</v>
      </c>
      <c r="N21" s="0" t="s">
        <v>17</v>
      </c>
      <c r="O21" s="0" t="s">
        <v>18</v>
      </c>
      <c r="P21" s="0" t="s">
        <v>19</v>
      </c>
      <c r="Q21" s="0" t="s">
        <v>20</v>
      </c>
      <c r="R21" s="0" t="s">
        <v>21</v>
      </c>
      <c r="S21" s="0" t="s">
        <v>22</v>
      </c>
      <c r="T21" s="0" t="s">
        <v>23</v>
      </c>
      <c r="U21" s="0" t="s">
        <v>24</v>
      </c>
      <c r="V21" s="0" t="s">
        <v>25</v>
      </c>
      <c r="W21" s="0" t="s">
        <v>26</v>
      </c>
      <c r="X21" s="0" t="s">
        <v>27</v>
      </c>
      <c r="Y21" s="0" t="s">
        <v>28</v>
      </c>
      <c r="Z21" s="0" t="s">
        <v>29</v>
      </c>
      <c r="AA21" s="0" t="s">
        <v>30</v>
      </c>
      <c r="AB21" s="0" t="s">
        <v>31</v>
      </c>
      <c r="AC21" s="0" t="s">
        <v>32</v>
      </c>
      <c r="AD21" s="0" t="s">
        <v>33</v>
      </c>
      <c r="AE21" s="0" t="s">
        <v>34</v>
      </c>
      <c r="AF21" s="0" t="s">
        <v>35</v>
      </c>
      <c r="AG21" s="0" t="s">
        <v>36</v>
      </c>
      <c r="AH21" s="0" t="s">
        <v>37</v>
      </c>
      <c r="AI21" s="0" t="s">
        <v>38</v>
      </c>
      <c r="AJ21" s="0" t="s">
        <v>39</v>
      </c>
      <c r="AK21" s="0" t="s">
        <v>40</v>
      </c>
      <c r="AL21" s="0" t="s">
        <v>41</v>
      </c>
      <c r="AM21" s="0" t="s">
        <v>42</v>
      </c>
      <c r="AN21" s="0" t="s">
        <v>43</v>
      </c>
      <c r="AO21" s="0" t="s">
        <v>44</v>
      </c>
      <c r="AP21" s="0" t="s">
        <v>45</v>
      </c>
      <c r="AQ21" s="0" t="s">
        <v>46</v>
      </c>
      <c r="AR21" s="0" t="s">
        <v>47</v>
      </c>
      <c r="AS21" s="0" t="s">
        <v>48</v>
      </c>
      <c r="AT21" s="0" t="s">
        <v>49</v>
      </c>
      <c r="AU21" s="0" t="s">
        <v>50</v>
      </c>
      <c r="AV21" s="0" t="s">
        <v>51</v>
      </c>
      <c r="AW21" s="0" t="s">
        <v>52</v>
      </c>
      <c r="AX21" s="0" t="s">
        <v>53</v>
      </c>
      <c r="AY21" s="0" t="s">
        <v>54</v>
      </c>
      <c r="AZ21" s="0" t="s">
        <v>55</v>
      </c>
      <c r="BA21" s="0" t="s">
        <v>56</v>
      </c>
      <c r="BB21" s="4" t="s">
        <v>57</v>
      </c>
      <c r="BC21" s="4" t="s">
        <v>7</v>
      </c>
      <c r="BD21" s="4" t="s">
        <v>58</v>
      </c>
      <c r="BE21" s="4" t="s">
        <v>59</v>
      </c>
      <c r="BF21" s="4" t="s">
        <v>60</v>
      </c>
      <c r="BG21" s="4" t="s">
        <v>61</v>
      </c>
      <c r="BH21" s="4" t="s">
        <v>62</v>
      </c>
      <c r="BI21" s="4" t="s">
        <v>63</v>
      </c>
      <c r="BJ21" s="4" t="s">
        <v>64</v>
      </c>
      <c r="BK21" s="4" t="s">
        <v>10</v>
      </c>
      <c r="BL21" s="4" t="s">
        <v>16</v>
      </c>
      <c r="BM21" s="4" t="s">
        <v>65</v>
      </c>
      <c r="BN21" s="4" t="s">
        <v>21</v>
      </c>
      <c r="BO21" s="4" t="s">
        <v>22</v>
      </c>
      <c r="BP21" s="4" t="s">
        <v>17</v>
      </c>
      <c r="BQ21" s="5" t="s">
        <v>66</v>
      </c>
      <c r="BR21" s="5" t="s">
        <v>67</v>
      </c>
      <c r="BS21" s="4" t="s">
        <v>68</v>
      </c>
      <c r="BT21" s="0" t="s">
        <v>69</v>
      </c>
      <c r="BU21" s="0" t="s">
        <v>70</v>
      </c>
      <c r="BV21" s="0" t="s">
        <v>38</v>
      </c>
      <c r="BW21" s="0" t="s">
        <v>71</v>
      </c>
      <c r="BX21" s="0" t="s">
        <v>72</v>
      </c>
      <c r="BY21" s="0" t="s">
        <v>73</v>
      </c>
      <c r="BZ21" s="0" t="s">
        <v>74</v>
      </c>
      <c r="CA21" s="0" t="s">
        <v>75</v>
      </c>
      <c r="CB21" s="0" t="s">
        <v>76</v>
      </c>
      <c r="CC21" s="0" t="s">
        <v>77</v>
      </c>
      <c r="CD21" s="0" t="s">
        <v>78</v>
      </c>
      <c r="CE21" s="0" t="s">
        <v>79</v>
      </c>
      <c r="CF21" s="0" t="s">
        <v>80</v>
      </c>
      <c r="CG21" s="0" t="s">
        <v>81</v>
      </c>
      <c r="CH21" s="0" t="s">
        <v>82</v>
      </c>
      <c r="CI21" s="0" t="s">
        <v>83</v>
      </c>
      <c r="CJ21" s="0" t="s">
        <v>84</v>
      </c>
      <c r="CK21" s="0" t="s">
        <v>85</v>
      </c>
      <c r="CL21" s="0" t="s">
        <v>86</v>
      </c>
      <c r="CM21" s="0" t="s">
        <v>87</v>
      </c>
      <c r="CN21" s="0" t="s">
        <v>88</v>
      </c>
      <c r="CO21" s="0" t="s">
        <v>89</v>
      </c>
      <c r="CP21" s="0" t="s">
        <v>90</v>
      </c>
      <c r="CQ21" s="0" t="s">
        <v>91</v>
      </c>
      <c r="CR21" s="0" t="s">
        <v>92</v>
      </c>
      <c r="CS21" s="0" t="s">
        <v>93</v>
      </c>
      <c r="CT21" s="0" t="s">
        <v>94</v>
      </c>
      <c r="CU21" s="0" t="s">
        <v>95</v>
      </c>
      <c r="CV21" s="0" t="s">
        <v>96</v>
      </c>
      <c r="CW21" s="0" t="s">
        <v>97</v>
      </c>
      <c r="CX21" s="0" t="s">
        <v>98</v>
      </c>
      <c r="CY21" s="0" t="s">
        <v>99</v>
      </c>
      <c r="CZ21" s="0" t="s">
        <v>48</v>
      </c>
      <c r="DA21" s="0" t="s">
        <v>47</v>
      </c>
      <c r="DB21" s="0" t="s">
        <v>100</v>
      </c>
      <c r="DC21" s="0" t="s">
        <v>101</v>
      </c>
      <c r="DD21" s="0" t="s">
        <v>102</v>
      </c>
      <c r="DE21" s="0" t="s">
        <v>103</v>
      </c>
      <c r="DF21" s="0" t="s">
        <v>14</v>
      </c>
      <c r="DG21" s="0" t="s">
        <v>56</v>
      </c>
      <c r="DH21" s="0" t="s">
        <v>51</v>
      </c>
      <c r="DI21" s="0" t="s">
        <v>104</v>
      </c>
      <c r="DJ21" s="0" t="s">
        <v>34</v>
      </c>
      <c r="DK21" s="0" t="s">
        <v>31</v>
      </c>
      <c r="DL21" s="0" t="s">
        <v>32</v>
      </c>
      <c r="DM21" s="0" t="s">
        <v>33</v>
      </c>
      <c r="DN21" s="0" t="s">
        <v>105</v>
      </c>
      <c r="DO21" s="0" t="s">
        <v>106</v>
      </c>
      <c r="DP21" s="0" t="s">
        <v>107</v>
      </c>
      <c r="DQ21" s="0" t="s">
        <v>108</v>
      </c>
      <c r="DR21" s="0" t="s">
        <v>109</v>
      </c>
      <c r="DS21" s="0" t="s">
        <v>110</v>
      </c>
      <c r="DT21" s="0" t="s">
        <v>111</v>
      </c>
      <c r="DU21" s="0" t="s">
        <v>112</v>
      </c>
      <c r="DV21" s="0" t="s">
        <v>113</v>
      </c>
      <c r="DW21" s="0" t="s">
        <v>114</v>
      </c>
      <c r="DX21" s="0" t="s">
        <v>115</v>
      </c>
      <c r="DY21" s="0" t="s">
        <v>116</v>
      </c>
      <c r="DZ21" s="0" t="s">
        <v>117</v>
      </c>
      <c r="EA21" s="0" t="s">
        <v>118</v>
      </c>
      <c r="EB21" s="0" t="s">
        <v>119</v>
      </c>
      <c r="EC21" s="0" t="s">
        <v>120</v>
      </c>
      <c r="ED21" s="0" t="s">
        <v>121</v>
      </c>
      <c r="EE21" s="0" t="s">
        <v>122</v>
      </c>
      <c r="EF21" s="0" t="s">
        <v>123</v>
      </c>
      <c r="EG21" s="0" t="s">
        <v>124</v>
      </c>
      <c r="EH21" s="0" t="s">
        <v>125</v>
      </c>
      <c r="EI21" s="0" t="s">
        <v>126</v>
      </c>
      <c r="EJ21" s="0" t="s">
        <v>127</v>
      </c>
      <c r="EK21" s="0" t="s">
        <v>128</v>
      </c>
      <c r="EL21" s="0" t="s">
        <v>129</v>
      </c>
      <c r="EM21" s="0" t="s">
        <v>130</v>
      </c>
      <c r="EN21" s="0" t="s">
        <v>131</v>
      </c>
      <c r="EO21" s="0" t="s">
        <v>132</v>
      </c>
      <c r="EP21" s="0" t="s">
        <v>133</v>
      </c>
      <c r="EQ21" s="0" t="s">
        <v>134</v>
      </c>
      <c r="ER21" s="0" t="s">
        <v>135</v>
      </c>
      <c r="ES21" s="0" t="s">
        <v>136</v>
      </c>
    </row>
    <row r="22" customFormat="false" ht="15" hidden="false" customHeight="false" outlineLevel="0" collapsed="false">
      <c r="A22" s="0" t="s">
        <v>155</v>
      </c>
      <c r="B22" s="0" t="s">
        <v>169</v>
      </c>
      <c r="C22" s="0" t="s">
        <v>17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6" t="n">
        <v>0</v>
      </c>
      <c r="AS22" s="6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6" t="n">
        <v>0</v>
      </c>
      <c r="BA22" s="0" t="n">
        <v>0</v>
      </c>
      <c r="BB22" s="0" t="n">
        <v>13.1</v>
      </c>
      <c r="BC22" s="0" t="n">
        <v>5</v>
      </c>
      <c r="BD22" s="0" t="n">
        <v>2</v>
      </c>
      <c r="BE22" s="0" t="n">
        <v>3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6</v>
      </c>
      <c r="BL22" s="1" t="n">
        <v>0</v>
      </c>
      <c r="BM22" s="0" t="n">
        <v>0</v>
      </c>
      <c r="BN22" s="0" t="n">
        <v>4</v>
      </c>
      <c r="BO22" s="0" t="n">
        <v>19</v>
      </c>
      <c r="BP22" s="0" t="n">
        <v>0</v>
      </c>
      <c r="BQ22" s="8" t="n">
        <v>0</v>
      </c>
      <c r="BR22" s="8" t="n">
        <v>0.75</v>
      </c>
      <c r="BS22" s="0" t="n">
        <v>51</v>
      </c>
      <c r="BT22" s="0" t="n">
        <v>182</v>
      </c>
      <c r="BU22" s="0" t="n">
        <v>119</v>
      </c>
      <c r="BV22" s="0" t="n">
        <v>63</v>
      </c>
      <c r="BW22" s="0" t="n">
        <v>13.65</v>
      </c>
      <c r="BX22" s="0" t="n">
        <v>3.569</v>
      </c>
      <c r="BY22" s="0" t="n">
        <v>27</v>
      </c>
      <c r="BZ22" s="0" t="n">
        <v>0.529</v>
      </c>
      <c r="CA22" s="0" t="n">
        <v>11</v>
      </c>
      <c r="CB22" s="0" t="n">
        <v>7</v>
      </c>
      <c r="CC22" s="0" t="n">
        <v>7</v>
      </c>
      <c r="CD22" s="0" t="n">
        <v>9</v>
      </c>
      <c r="CE22" s="0" t="n">
        <v>1.168</v>
      </c>
      <c r="CF22" s="0" t="n">
        <v>0.654</v>
      </c>
      <c r="CG22" s="0" t="n">
        <v>32</v>
      </c>
      <c r="CH22" s="0" t="n">
        <v>0.627</v>
      </c>
      <c r="CI22" s="0" t="n">
        <v>0.781</v>
      </c>
      <c r="CJ22" s="0" t="n">
        <v>0.062</v>
      </c>
      <c r="CK22" s="0" t="n">
        <v>0.156</v>
      </c>
      <c r="CL22" s="0" t="n">
        <v>0.3</v>
      </c>
      <c r="CM22" s="0" t="n">
        <v>10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47</v>
      </c>
      <c r="CS22" s="0" t="n">
        <v>30</v>
      </c>
      <c r="CT22" s="0" t="n">
        <v>0.165</v>
      </c>
      <c r="CU22" s="0" t="n">
        <v>12.825</v>
      </c>
      <c r="CV22" s="0" t="n">
        <v>0.373</v>
      </c>
      <c r="CW22" s="0" t="n">
        <v>4.75</v>
      </c>
      <c r="CX22" s="0" t="n">
        <v>0.862</v>
      </c>
      <c r="CY22" s="0" t="n">
        <v>0.138</v>
      </c>
      <c r="CZ22" s="0" t="n">
        <v>0.556</v>
      </c>
      <c r="DA22" s="0" t="n">
        <v>0.444</v>
      </c>
      <c r="DB22" s="0" t="n">
        <v>12</v>
      </c>
      <c r="DC22" s="0" t="n">
        <v>8</v>
      </c>
      <c r="DD22" s="0" t="n">
        <v>1.5</v>
      </c>
      <c r="DE22" s="0" t="n">
        <v>0.128</v>
      </c>
      <c r="DF22" s="0" t="n">
        <v>0</v>
      </c>
      <c r="DG22" s="0" t="n">
        <v>0.214</v>
      </c>
      <c r="DH22" s="0" t="n">
        <v>1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3</v>
      </c>
      <c r="EG22" s="0" t="n">
        <v>1</v>
      </c>
      <c r="EH22" s="0" t="n">
        <v>2</v>
      </c>
      <c r="EI22" s="0" t="n">
        <v>0</v>
      </c>
      <c r="EJ22" s="0" t="n">
        <v>0</v>
      </c>
      <c r="EK22" s="0" t="n">
        <v>0</v>
      </c>
      <c r="EL22" s="0" t="n">
        <v>1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</row>
    <row r="23" customFormat="false" ht="15" hidden="false" customHeight="false" outlineLevel="0" collapsed="false">
      <c r="A23" s="0" t="s">
        <v>137</v>
      </c>
      <c r="B23" s="0" t="s">
        <v>138</v>
      </c>
      <c r="C23" s="0" t="s">
        <v>139</v>
      </c>
      <c r="D23" s="0" t="n">
        <v>5</v>
      </c>
      <c r="E23" s="0" t="n">
        <v>15</v>
      </c>
      <c r="F23" s="0" t="n">
        <v>14</v>
      </c>
      <c r="G23" s="0" t="n">
        <v>7</v>
      </c>
      <c r="H23" s="0" t="n">
        <v>7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3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1</v>
      </c>
      <c r="S23" s="0" t="n">
        <v>1</v>
      </c>
      <c r="T23" s="0" t="n">
        <v>0.5</v>
      </c>
      <c r="U23" s="0" t="n">
        <v>0.533</v>
      </c>
      <c r="V23" s="0" t="n">
        <v>0.5</v>
      </c>
      <c r="W23" s="0" t="n">
        <v>1.033</v>
      </c>
      <c r="X23" s="0" t="n">
        <v>15</v>
      </c>
      <c r="Y23" s="0" t="n">
        <v>1</v>
      </c>
      <c r="Z23" s="0" t="n">
        <v>0.929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7</v>
      </c>
      <c r="AJ23" s="0" t="n">
        <v>0</v>
      </c>
      <c r="AK23" s="0" t="n">
        <v>0.4</v>
      </c>
      <c r="AL23" s="0" t="n">
        <v>34</v>
      </c>
      <c r="AM23" s="0" t="n">
        <v>2.267</v>
      </c>
      <c r="AN23" s="0" t="n">
        <v>1</v>
      </c>
      <c r="AO23" s="0" t="n">
        <v>0.067</v>
      </c>
      <c r="AP23" s="0" t="n">
        <v>1</v>
      </c>
      <c r="AQ23" s="0" t="n">
        <v>0.067</v>
      </c>
      <c r="AR23" s="6" t="n">
        <v>0.2308</v>
      </c>
      <c r="AS23" s="6" t="n">
        <v>0.2308</v>
      </c>
      <c r="AT23" s="0" t="n">
        <v>0</v>
      </c>
      <c r="AU23" s="0" t="n">
        <v>0</v>
      </c>
      <c r="AV23" s="0" t="n">
        <v>6</v>
      </c>
      <c r="AW23" s="0" t="n">
        <v>0</v>
      </c>
      <c r="AX23" s="0" t="n">
        <v>8</v>
      </c>
      <c r="AY23" s="0" t="n">
        <v>10</v>
      </c>
      <c r="AZ23" s="6" t="n">
        <v>0.6667</v>
      </c>
      <c r="BA23" s="0" t="n">
        <v>0.538</v>
      </c>
      <c r="BB23" s="0" t="n">
        <v>26.2</v>
      </c>
      <c r="BC23" s="0" t="n">
        <v>4</v>
      </c>
      <c r="BD23" s="0" t="n">
        <v>3</v>
      </c>
      <c r="BE23" s="0" t="n">
        <v>3</v>
      </c>
      <c r="BF23" s="0" t="n">
        <v>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26</v>
      </c>
      <c r="BL23" s="1" t="n">
        <v>11</v>
      </c>
      <c r="BM23" s="0" t="n">
        <v>2</v>
      </c>
      <c r="BN23" s="0" t="n">
        <v>6</v>
      </c>
      <c r="BO23" s="0" t="n">
        <v>34</v>
      </c>
      <c r="BP23" s="0" t="n">
        <v>3</v>
      </c>
      <c r="BQ23" s="8" t="n">
        <v>0.675</v>
      </c>
      <c r="BR23" s="8" t="n">
        <v>1.2</v>
      </c>
      <c r="BS23" s="0" t="n">
        <v>118</v>
      </c>
      <c r="BT23" s="0" t="n">
        <v>293</v>
      </c>
      <c r="BU23" s="0" t="n">
        <v>223</v>
      </c>
      <c r="BV23" s="0" t="n">
        <v>70</v>
      </c>
      <c r="BW23" s="0" t="n">
        <v>10.987</v>
      </c>
      <c r="BX23" s="0" t="n">
        <v>2.483</v>
      </c>
      <c r="BY23" s="0" t="n">
        <v>91</v>
      </c>
      <c r="BZ23" s="0" t="n">
        <v>0.771</v>
      </c>
      <c r="CA23" s="0" t="n">
        <v>19</v>
      </c>
      <c r="CB23" s="0" t="n">
        <v>9</v>
      </c>
      <c r="CC23" s="0" t="n">
        <v>7</v>
      </c>
      <c r="CD23" s="0" t="n">
        <v>20</v>
      </c>
      <c r="CE23" s="0" t="n">
        <v>1.594</v>
      </c>
      <c r="CF23" s="0" t="n">
        <v>0.761</v>
      </c>
      <c r="CG23" s="0" t="n">
        <v>101</v>
      </c>
      <c r="CH23" s="0" t="n">
        <v>0.856</v>
      </c>
      <c r="CI23" s="0" t="n">
        <v>0.743</v>
      </c>
      <c r="CJ23" s="0" t="n">
        <v>0</v>
      </c>
      <c r="CK23" s="0" t="n">
        <v>0.238</v>
      </c>
      <c r="CL23" s="0" t="n">
        <v>0.225</v>
      </c>
      <c r="CM23" s="0" t="n">
        <v>22</v>
      </c>
      <c r="CN23" s="0" t="n">
        <v>2</v>
      </c>
      <c r="CO23" s="0" t="n">
        <v>3</v>
      </c>
      <c r="CP23" s="0" t="n">
        <v>2</v>
      </c>
      <c r="CQ23" s="0" t="n">
        <v>0</v>
      </c>
      <c r="CR23" s="0" t="n">
        <v>109</v>
      </c>
      <c r="CS23" s="0" t="n">
        <v>48</v>
      </c>
      <c r="CT23" s="0" t="n">
        <v>0.164</v>
      </c>
      <c r="CU23" s="0" t="n">
        <v>11.475</v>
      </c>
      <c r="CV23" s="0" t="n">
        <v>0.288</v>
      </c>
      <c r="CW23" s="0" t="n">
        <v>5.667</v>
      </c>
      <c r="CX23" s="0" t="n">
        <v>0.627</v>
      </c>
      <c r="CY23" s="0" t="n">
        <v>0.373</v>
      </c>
      <c r="CZ23" s="0" t="n">
        <v>0.413</v>
      </c>
      <c r="DA23" s="0" t="n">
        <v>0.587</v>
      </c>
      <c r="DB23" s="0" t="n">
        <v>15</v>
      </c>
      <c r="DC23" s="0" t="n">
        <v>20</v>
      </c>
      <c r="DD23" s="0" t="n">
        <v>0.75</v>
      </c>
      <c r="DE23" s="0" t="n">
        <v>0.239</v>
      </c>
      <c r="DF23" s="0" t="n">
        <v>0</v>
      </c>
      <c r="DG23" s="0" t="n">
        <v>0.347</v>
      </c>
      <c r="DH23" s="0" t="n">
        <v>25</v>
      </c>
      <c r="DI23" s="0" t="n">
        <v>0</v>
      </c>
      <c r="DJ23" s="0" t="n">
        <v>0</v>
      </c>
      <c r="DK23" s="0" t="n">
        <v>3</v>
      </c>
      <c r="DL23" s="0" t="n">
        <v>3</v>
      </c>
      <c r="DM23" s="0" t="n">
        <v>0.5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5</v>
      </c>
      <c r="EG23" s="0" t="n">
        <v>0</v>
      </c>
      <c r="EH23" s="0" t="n">
        <v>3</v>
      </c>
      <c r="EI23" s="0" t="n">
        <v>2</v>
      </c>
      <c r="EJ23" s="0" t="n">
        <v>0</v>
      </c>
      <c r="EK23" s="0" t="n">
        <v>0</v>
      </c>
      <c r="EL23" s="0" t="n">
        <v>0.6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</row>
    <row r="24" customFormat="false" ht="15" hidden="false" customHeight="false" outlineLevel="0" collapsed="false">
      <c r="A24" s="0" t="s">
        <v>140</v>
      </c>
      <c r="B24" s="0" t="s">
        <v>143</v>
      </c>
      <c r="C24" s="0" t="s">
        <v>144</v>
      </c>
      <c r="D24" s="0" t="n">
        <v>2</v>
      </c>
      <c r="E24" s="0" t="n">
        <v>2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.5</v>
      </c>
      <c r="V24" s="0" t="n">
        <v>0</v>
      </c>
      <c r="W24" s="0" t="n">
        <v>0.5</v>
      </c>
      <c r="X24" s="0" t="n">
        <v>2</v>
      </c>
      <c r="Y24" s="0" t="n">
        <v>0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6</v>
      </c>
      <c r="AM24" s="0" t="n">
        <v>3</v>
      </c>
      <c r="AN24" s="0" t="n">
        <v>0</v>
      </c>
      <c r="AO24" s="0" t="n">
        <v>0</v>
      </c>
      <c r="AP24" s="0" t="n">
        <v>0</v>
      </c>
      <c r="AQ24" s="0" t="n">
        <v>0</v>
      </c>
      <c r="AR24" s="6" t="n">
        <v>1</v>
      </c>
      <c r="AS24" s="6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1</v>
      </c>
      <c r="AZ24" s="6" t="n">
        <v>0.5</v>
      </c>
      <c r="BA24" s="0" t="n">
        <v>0</v>
      </c>
      <c r="BB24" s="0" t="n">
        <v>22</v>
      </c>
      <c r="BC24" s="0" t="n">
        <v>5</v>
      </c>
      <c r="BD24" s="0" t="n">
        <v>4</v>
      </c>
      <c r="BE24" s="0" t="n">
        <v>3</v>
      </c>
      <c r="BF24" s="0" t="n">
        <v>1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2</v>
      </c>
      <c r="BL24" s="1" t="n">
        <v>8</v>
      </c>
      <c r="BM24" s="0" t="n">
        <v>6</v>
      </c>
      <c r="BN24" s="0" t="n">
        <v>13</v>
      </c>
      <c r="BO24" s="0" t="n">
        <v>22</v>
      </c>
      <c r="BP24" s="0" t="n">
        <v>5</v>
      </c>
      <c r="BQ24" s="8" t="n">
        <v>2.455</v>
      </c>
      <c r="BR24" s="8" t="n">
        <v>1.136</v>
      </c>
      <c r="BS24" s="0" t="n">
        <v>93</v>
      </c>
      <c r="BT24" s="0" t="n">
        <v>364</v>
      </c>
      <c r="BU24" s="0" t="n">
        <v>205</v>
      </c>
      <c r="BV24" s="0" t="n">
        <v>159</v>
      </c>
      <c r="BW24" s="0" t="n">
        <v>16.545</v>
      </c>
      <c r="BX24" s="0" t="n">
        <v>3.914</v>
      </c>
      <c r="BY24" s="0" t="n">
        <v>34</v>
      </c>
      <c r="BZ24" s="0" t="n">
        <v>0.366</v>
      </c>
      <c r="CA24" s="0" t="n">
        <v>12</v>
      </c>
      <c r="CB24" s="0" t="n">
        <v>9</v>
      </c>
      <c r="CC24" s="0" t="n">
        <v>7</v>
      </c>
      <c r="CD24" s="0" t="n">
        <v>7</v>
      </c>
      <c r="CE24" s="0" t="n">
        <v>3.634</v>
      </c>
      <c r="CF24" s="0" t="n">
        <v>0.563</v>
      </c>
      <c r="CG24" s="0" t="n">
        <v>44</v>
      </c>
      <c r="CH24" s="0" t="n">
        <v>0.473</v>
      </c>
      <c r="CI24" s="0" t="n">
        <v>0.727</v>
      </c>
      <c r="CJ24" s="0" t="n">
        <v>0.091</v>
      </c>
      <c r="CK24" s="0" t="n">
        <v>0.136</v>
      </c>
      <c r="CL24" s="0" t="n">
        <v>0.591</v>
      </c>
      <c r="CM24" s="0" t="n">
        <v>12</v>
      </c>
      <c r="CN24" s="0" t="n">
        <v>1</v>
      </c>
      <c r="CO24" s="0" t="n">
        <v>3</v>
      </c>
      <c r="CP24" s="0" t="n">
        <v>0</v>
      </c>
      <c r="CQ24" s="0" t="n">
        <v>2</v>
      </c>
      <c r="CR24" s="0" t="n">
        <v>73</v>
      </c>
      <c r="CS24" s="0" t="n">
        <v>46</v>
      </c>
      <c r="CT24" s="0" t="n">
        <v>0.126</v>
      </c>
      <c r="CU24" s="0" t="n">
        <v>9</v>
      </c>
      <c r="CV24" s="0" t="n">
        <v>0.237</v>
      </c>
      <c r="CW24" s="0" t="n">
        <v>1.692</v>
      </c>
      <c r="CX24" s="0" t="n">
        <v>0.83</v>
      </c>
      <c r="CY24" s="0" t="n">
        <v>0.17</v>
      </c>
      <c r="CZ24" s="0" t="n">
        <v>0.396</v>
      </c>
      <c r="DA24" s="0" t="n">
        <v>0.604</v>
      </c>
      <c r="DB24" s="0" t="n">
        <v>13</v>
      </c>
      <c r="DC24" s="0" t="n">
        <v>22</v>
      </c>
      <c r="DD24" s="0" t="n">
        <v>0.591</v>
      </c>
      <c r="DE24" s="0" t="n">
        <v>0.164</v>
      </c>
      <c r="DF24" s="0" t="n">
        <v>0</v>
      </c>
      <c r="DG24" s="0" t="n">
        <v>0.226</v>
      </c>
      <c r="DH24" s="0" t="n">
        <v>20</v>
      </c>
      <c r="DI24" s="0" t="n">
        <v>0</v>
      </c>
      <c r="DJ24" s="0" t="n">
        <v>0</v>
      </c>
      <c r="DK24" s="0" t="n">
        <v>2</v>
      </c>
      <c r="DL24" s="0" t="n">
        <v>0</v>
      </c>
      <c r="DM24" s="0" t="n">
        <v>1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2</v>
      </c>
      <c r="EG24" s="0" t="n">
        <v>2</v>
      </c>
      <c r="EH24" s="0" t="n">
        <v>0</v>
      </c>
      <c r="EI24" s="0" t="n">
        <v>0</v>
      </c>
      <c r="EJ24" s="0" t="n">
        <v>1</v>
      </c>
      <c r="EK24" s="0" t="n">
        <v>0</v>
      </c>
      <c r="EL24" s="0" t="n">
        <v>1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</row>
    <row r="25" customFormat="false" ht="15" hidden="false" customHeight="false" outlineLevel="0" collapsed="false">
      <c r="A25" s="0" t="s">
        <v>148</v>
      </c>
      <c r="B25" s="0" t="s">
        <v>149</v>
      </c>
      <c r="C25" s="0" t="s">
        <v>15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6" t="n">
        <v>0</v>
      </c>
      <c r="AS25" s="6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6" t="n">
        <v>0</v>
      </c>
      <c r="BA25" s="0" t="n">
        <v>0</v>
      </c>
      <c r="BB25" s="0" t="n">
        <v>27.2</v>
      </c>
      <c r="BC25" s="0" t="n">
        <v>7</v>
      </c>
      <c r="BD25" s="0" t="n">
        <v>2</v>
      </c>
      <c r="BE25" s="0" t="n">
        <v>3</v>
      </c>
      <c r="BF25" s="0" t="n">
        <v>1</v>
      </c>
      <c r="BG25" s="0" t="n">
        <v>0</v>
      </c>
      <c r="BH25" s="0" t="n">
        <v>1</v>
      </c>
      <c r="BI25" s="0" t="n">
        <v>1</v>
      </c>
      <c r="BJ25" s="0" t="n">
        <v>0</v>
      </c>
      <c r="BK25" s="0" t="n">
        <v>27</v>
      </c>
      <c r="BL25" s="1" t="n">
        <v>12</v>
      </c>
      <c r="BM25" s="0" t="n">
        <v>9</v>
      </c>
      <c r="BN25" s="0" t="n">
        <v>9</v>
      </c>
      <c r="BO25" s="0" t="n">
        <v>31</v>
      </c>
      <c r="BP25" s="0" t="n">
        <v>1</v>
      </c>
      <c r="BQ25" s="8" t="n">
        <v>2.928</v>
      </c>
      <c r="BR25" s="8" t="n">
        <v>1.301</v>
      </c>
      <c r="BS25" s="0" t="n">
        <v>123</v>
      </c>
      <c r="BT25" s="0" t="n">
        <v>360</v>
      </c>
      <c r="BU25" s="0" t="n">
        <v>245</v>
      </c>
      <c r="BV25" s="0" t="n">
        <v>115</v>
      </c>
      <c r="BW25" s="0" t="n">
        <v>13.012</v>
      </c>
      <c r="BX25" s="0" t="n">
        <v>2.927</v>
      </c>
      <c r="BY25" s="0" t="n">
        <v>79</v>
      </c>
      <c r="BZ25" s="0" t="n">
        <v>0.642</v>
      </c>
      <c r="CA25" s="0" t="n">
        <v>20</v>
      </c>
      <c r="CB25" s="0" t="n">
        <v>14</v>
      </c>
      <c r="CC25" s="0" t="n">
        <v>9</v>
      </c>
      <c r="CD25" s="0" t="n">
        <v>14</v>
      </c>
      <c r="CE25" s="0" t="n">
        <v>2.442</v>
      </c>
      <c r="CF25" s="0" t="n">
        <v>0.681</v>
      </c>
      <c r="CG25" s="0" t="n">
        <v>81</v>
      </c>
      <c r="CH25" s="0" t="n">
        <v>0.659</v>
      </c>
      <c r="CI25" s="0" t="n">
        <v>0.728</v>
      </c>
      <c r="CJ25" s="0" t="n">
        <v>0.025</v>
      </c>
      <c r="CK25" s="0" t="n">
        <v>0.247</v>
      </c>
      <c r="CL25" s="0" t="n">
        <v>0.325</v>
      </c>
      <c r="CM25" s="0" t="n">
        <v>18</v>
      </c>
      <c r="CN25" s="0" t="n">
        <v>2</v>
      </c>
      <c r="CO25" s="0" t="n">
        <v>1</v>
      </c>
      <c r="CP25" s="0" t="n">
        <v>0</v>
      </c>
      <c r="CQ25" s="0" t="n">
        <v>0</v>
      </c>
      <c r="CR25" s="0" t="n">
        <v>112</v>
      </c>
      <c r="CS25" s="0" t="n">
        <v>39</v>
      </c>
      <c r="CT25" s="0" t="n">
        <v>0.108</v>
      </c>
      <c r="CU25" s="0" t="n">
        <v>10.084</v>
      </c>
      <c r="CV25" s="0" t="n">
        <v>0.252</v>
      </c>
      <c r="CW25" s="0" t="n">
        <v>3.444</v>
      </c>
      <c r="CX25" s="0" t="n">
        <v>0.744</v>
      </c>
      <c r="CY25" s="0" t="n">
        <v>0.256</v>
      </c>
      <c r="CZ25" s="0" t="n">
        <v>0.341</v>
      </c>
      <c r="DA25" s="0" t="n">
        <v>0.659</v>
      </c>
      <c r="DB25" s="0" t="n">
        <v>12</v>
      </c>
      <c r="DC25" s="0" t="n">
        <v>36</v>
      </c>
      <c r="DD25" s="0" t="n">
        <v>0.333</v>
      </c>
      <c r="DE25" s="0" t="n">
        <v>0.241</v>
      </c>
      <c r="DF25" s="0" t="n">
        <v>1</v>
      </c>
      <c r="DG25" s="0" t="n">
        <v>0.321</v>
      </c>
      <c r="DH25" s="0" t="n">
        <v>29</v>
      </c>
      <c r="DI25" s="0" t="n">
        <v>0</v>
      </c>
      <c r="DJ25" s="0" t="n">
        <v>1</v>
      </c>
      <c r="DK25" s="0" t="n">
        <v>1</v>
      </c>
      <c r="DL25" s="0" t="n">
        <v>0</v>
      </c>
      <c r="DM25" s="0" t="n">
        <v>1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4</v>
      </c>
      <c r="EG25" s="0" t="n">
        <v>1</v>
      </c>
      <c r="EH25" s="0" t="n">
        <v>3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</row>
    <row r="26" customFormat="false" ht="15" hidden="false" customHeight="false" outlineLevel="0" collapsed="false">
      <c r="A26" s="0" t="s">
        <v>148</v>
      </c>
      <c r="B26" s="0" t="s">
        <v>151</v>
      </c>
      <c r="C26" s="0" t="s">
        <v>152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1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6</v>
      </c>
      <c r="AM26" s="0" t="n">
        <v>6</v>
      </c>
      <c r="AN26" s="0" t="n">
        <v>0</v>
      </c>
      <c r="AO26" s="0" t="n">
        <v>0</v>
      </c>
      <c r="AP26" s="0" t="n">
        <v>1</v>
      </c>
      <c r="AQ26" s="0" t="n">
        <v>1</v>
      </c>
      <c r="AR26" s="6" t="n">
        <v>0</v>
      </c>
      <c r="AS26" s="6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1</v>
      </c>
      <c r="AZ26" s="6" t="n">
        <v>1</v>
      </c>
      <c r="BA26" s="0" t="n">
        <v>0</v>
      </c>
      <c r="BB26" s="0" t="n">
        <v>18.1</v>
      </c>
      <c r="BC26" s="0" t="n">
        <v>6</v>
      </c>
      <c r="BD26" s="0" t="n">
        <v>3</v>
      </c>
      <c r="BE26" s="0" t="n">
        <v>3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1</v>
      </c>
      <c r="BL26" s="1" t="n">
        <v>7</v>
      </c>
      <c r="BM26" s="0" t="n">
        <v>6</v>
      </c>
      <c r="BN26" s="0" t="n">
        <v>8</v>
      </c>
      <c r="BO26" s="0" t="n">
        <v>14</v>
      </c>
      <c r="BP26" s="0" t="n">
        <v>4</v>
      </c>
      <c r="BQ26" s="8" t="n">
        <v>2.945</v>
      </c>
      <c r="BR26" s="8" t="n">
        <v>1.582</v>
      </c>
      <c r="BS26" s="0" t="n">
        <v>88</v>
      </c>
      <c r="BT26" s="0" t="n">
        <v>228</v>
      </c>
      <c r="BU26" s="0" t="n">
        <v>143</v>
      </c>
      <c r="BV26" s="0" t="n">
        <v>85</v>
      </c>
      <c r="BW26" s="0" t="n">
        <v>12.436</v>
      </c>
      <c r="BX26" s="0" t="n">
        <v>2.591</v>
      </c>
      <c r="BY26" s="0" t="n">
        <v>54</v>
      </c>
      <c r="BZ26" s="0" t="n">
        <v>0.614</v>
      </c>
      <c r="CA26" s="0" t="n">
        <v>7</v>
      </c>
      <c r="CB26" s="0" t="n">
        <v>2</v>
      </c>
      <c r="CC26" s="0" t="n">
        <v>2</v>
      </c>
      <c r="CD26" s="0" t="n">
        <v>11</v>
      </c>
      <c r="CE26" s="0" t="n">
        <v>3.622</v>
      </c>
      <c r="CF26" s="0" t="n">
        <v>0.627</v>
      </c>
      <c r="CG26" s="0" t="n">
        <v>53</v>
      </c>
      <c r="CH26" s="0" t="n">
        <v>0.602</v>
      </c>
      <c r="CI26" s="0" t="n">
        <v>0.717</v>
      </c>
      <c r="CJ26" s="0" t="n">
        <v>0</v>
      </c>
      <c r="CK26" s="0" t="n">
        <v>0.302</v>
      </c>
      <c r="CL26" s="0" t="n">
        <v>0.436</v>
      </c>
      <c r="CM26" s="0" t="n">
        <v>13</v>
      </c>
      <c r="CN26" s="0" t="n">
        <v>1</v>
      </c>
      <c r="CO26" s="0" t="n">
        <v>2</v>
      </c>
      <c r="CP26" s="0" t="n">
        <v>0</v>
      </c>
      <c r="CQ26" s="0" t="n">
        <v>1</v>
      </c>
      <c r="CR26" s="0" t="n">
        <v>76</v>
      </c>
      <c r="CS26" s="0" t="n">
        <v>15</v>
      </c>
      <c r="CT26" s="0" t="n">
        <v>0.066</v>
      </c>
      <c r="CU26" s="0" t="n">
        <v>6.873</v>
      </c>
      <c r="CV26" s="0" t="n">
        <v>0.159</v>
      </c>
      <c r="CW26" s="0" t="n">
        <v>1.75</v>
      </c>
      <c r="CX26" s="0" t="n">
        <v>0.581</v>
      </c>
      <c r="CY26" s="0" t="n">
        <v>0.419</v>
      </c>
      <c r="CZ26" s="0" t="n">
        <v>0.435</v>
      </c>
      <c r="DA26" s="0" t="n">
        <v>0.565</v>
      </c>
      <c r="DB26" s="0" t="n">
        <v>16</v>
      </c>
      <c r="DC26" s="0" t="n">
        <v>17</v>
      </c>
      <c r="DD26" s="0" t="n">
        <v>0.941</v>
      </c>
      <c r="DE26" s="0" t="n">
        <v>0.276</v>
      </c>
      <c r="DF26" s="0" t="n">
        <v>0</v>
      </c>
      <c r="DG26" s="0" t="n">
        <v>0.339</v>
      </c>
      <c r="DH26" s="0" t="n">
        <v>24</v>
      </c>
      <c r="DI26" s="0" t="n">
        <v>0</v>
      </c>
      <c r="DJ26" s="0" t="n">
        <v>0</v>
      </c>
      <c r="DK26" s="0" t="n">
        <v>1</v>
      </c>
      <c r="DL26" s="0" t="n">
        <v>0</v>
      </c>
      <c r="DM26" s="0" t="n">
        <v>1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2</v>
      </c>
      <c r="EG26" s="0" t="n">
        <v>0</v>
      </c>
      <c r="EH26" s="0" t="n">
        <v>2</v>
      </c>
      <c r="EI26" s="0" t="n">
        <v>0</v>
      </c>
      <c r="EJ26" s="0" t="n">
        <v>0</v>
      </c>
      <c r="EK26" s="0" t="n">
        <v>0</v>
      </c>
      <c r="EL26" s="0" t="n">
        <v>1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</row>
    <row r="27" customFormat="false" ht="15" hidden="false" customHeight="false" outlineLevel="0" collapsed="false">
      <c r="A27" s="0" t="s">
        <v>155</v>
      </c>
      <c r="B27" s="0" t="s">
        <v>156</v>
      </c>
      <c r="C27" s="0" t="s">
        <v>157</v>
      </c>
      <c r="D27" s="0" t="n">
        <v>9</v>
      </c>
      <c r="E27" s="0" t="n">
        <v>39</v>
      </c>
      <c r="F27" s="0" t="n">
        <v>25</v>
      </c>
      <c r="G27" s="0" t="n">
        <v>8</v>
      </c>
      <c r="H27" s="0" t="n">
        <v>6</v>
      </c>
      <c r="I27" s="0" t="n">
        <v>1</v>
      </c>
      <c r="J27" s="0" t="n">
        <v>0</v>
      </c>
      <c r="K27" s="0" t="n">
        <v>1</v>
      </c>
      <c r="L27" s="0" t="n">
        <v>14</v>
      </c>
      <c r="M27" s="0" t="n">
        <v>4</v>
      </c>
      <c r="N27" s="0" t="n">
        <v>2</v>
      </c>
      <c r="O27" s="0" t="n">
        <v>1</v>
      </c>
      <c r="P27" s="0" t="n">
        <v>2</v>
      </c>
      <c r="Q27" s="0" t="n">
        <v>0</v>
      </c>
      <c r="R27" s="0" t="n">
        <v>11</v>
      </c>
      <c r="S27" s="0" t="n">
        <v>4</v>
      </c>
      <c r="T27" s="0" t="n">
        <v>0.32</v>
      </c>
      <c r="U27" s="0" t="n">
        <v>0.538</v>
      </c>
      <c r="V27" s="0" t="n">
        <v>0.48</v>
      </c>
      <c r="W27" s="0" t="n">
        <v>1.018</v>
      </c>
      <c r="X27" s="0" t="n">
        <v>3.545</v>
      </c>
      <c r="Y27" s="0" t="n">
        <v>2.75</v>
      </c>
      <c r="Z27" s="0" t="n">
        <v>0.84</v>
      </c>
      <c r="AA27" s="0" t="n">
        <v>1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1</v>
      </c>
      <c r="AG27" s="0" t="n">
        <v>0</v>
      </c>
      <c r="AH27" s="0" t="n">
        <v>2</v>
      </c>
      <c r="AI27" s="0" t="n">
        <v>12</v>
      </c>
      <c r="AJ27" s="0" t="n">
        <v>25</v>
      </c>
      <c r="AK27" s="0" t="n">
        <v>0.412</v>
      </c>
      <c r="AL27" s="0" t="n">
        <v>174</v>
      </c>
      <c r="AM27" s="0" t="n">
        <v>4.462</v>
      </c>
      <c r="AN27" s="0" t="n">
        <v>3</v>
      </c>
      <c r="AO27" s="0" t="n">
        <v>0.077</v>
      </c>
      <c r="AP27" s="0" t="n">
        <v>10</v>
      </c>
      <c r="AQ27" s="0" t="n">
        <v>0.256</v>
      </c>
      <c r="AR27" s="6" t="n">
        <v>0.5455</v>
      </c>
      <c r="AS27" s="6" t="n">
        <v>0.2727</v>
      </c>
      <c r="AT27" s="0" t="n">
        <v>0</v>
      </c>
      <c r="AU27" s="0" t="n">
        <v>1</v>
      </c>
      <c r="AV27" s="0" t="n">
        <v>22</v>
      </c>
      <c r="AW27" s="0" t="n">
        <v>7</v>
      </c>
      <c r="AX27" s="0" t="n">
        <v>7</v>
      </c>
      <c r="AY27" s="0" t="n">
        <v>26</v>
      </c>
      <c r="AZ27" s="6" t="n">
        <v>0.6667</v>
      </c>
      <c r="BA27" s="0" t="n">
        <v>0.333</v>
      </c>
      <c r="BB27" s="0" t="n">
        <v>26</v>
      </c>
      <c r="BC27" s="0" t="n">
        <v>7</v>
      </c>
      <c r="BD27" s="0" t="n">
        <v>5</v>
      </c>
      <c r="BE27" s="0" t="n">
        <v>3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20</v>
      </c>
      <c r="BL27" s="1" t="n">
        <v>12</v>
      </c>
      <c r="BM27" s="0" t="n">
        <v>9</v>
      </c>
      <c r="BN27" s="0" t="n">
        <v>13</v>
      </c>
      <c r="BO27" s="0" t="n">
        <v>26</v>
      </c>
      <c r="BP27" s="0" t="n">
        <v>6</v>
      </c>
      <c r="BQ27" s="8" t="n">
        <v>3.115</v>
      </c>
      <c r="BR27" s="8" t="n">
        <v>1.269</v>
      </c>
      <c r="BS27" s="0" t="n">
        <v>120</v>
      </c>
      <c r="BT27" s="0" t="n">
        <v>436</v>
      </c>
      <c r="BU27" s="0" t="n">
        <v>258</v>
      </c>
      <c r="BV27" s="0" t="n">
        <v>178</v>
      </c>
      <c r="BW27" s="0" t="n">
        <v>16.769</v>
      </c>
      <c r="BX27" s="0" t="n">
        <v>3.633</v>
      </c>
      <c r="BY27" s="0" t="n">
        <v>56</v>
      </c>
      <c r="BZ27" s="0" t="n">
        <v>0.467</v>
      </c>
      <c r="CA27" s="0" t="n">
        <v>18</v>
      </c>
      <c r="CB27" s="0" t="n">
        <v>11</v>
      </c>
      <c r="CC27" s="0" t="n">
        <v>7</v>
      </c>
      <c r="CD27" s="0" t="n">
        <v>12</v>
      </c>
      <c r="CE27" s="0" t="n">
        <v>3.366</v>
      </c>
      <c r="CF27" s="0" t="n">
        <v>0.592</v>
      </c>
      <c r="CG27" s="0" t="n">
        <v>65</v>
      </c>
      <c r="CH27" s="0" t="n">
        <v>0.542</v>
      </c>
      <c r="CI27" s="0" t="n">
        <v>0.754</v>
      </c>
      <c r="CJ27" s="0" t="n">
        <v>0</v>
      </c>
      <c r="CK27" s="0" t="n">
        <v>0.169</v>
      </c>
      <c r="CL27" s="0" t="n">
        <v>0.5</v>
      </c>
      <c r="CM27" s="0" t="n">
        <v>17</v>
      </c>
      <c r="CN27" s="0" t="n">
        <v>5</v>
      </c>
      <c r="CO27" s="0" t="n">
        <v>5</v>
      </c>
      <c r="CP27" s="0" t="n">
        <v>2</v>
      </c>
      <c r="CQ27" s="0" t="n">
        <v>0</v>
      </c>
      <c r="CR27" s="0" t="n">
        <v>100</v>
      </c>
      <c r="CS27" s="0" t="n">
        <v>30</v>
      </c>
      <c r="CT27" s="0" t="n">
        <v>0.069</v>
      </c>
      <c r="CU27" s="0" t="n">
        <v>9</v>
      </c>
      <c r="CV27" s="0" t="n">
        <v>0.217</v>
      </c>
      <c r="CW27" s="0" t="n">
        <v>2</v>
      </c>
      <c r="CX27" s="0" t="n">
        <v>0.72</v>
      </c>
      <c r="CY27" s="0" t="n">
        <v>0.28</v>
      </c>
      <c r="CZ27" s="0" t="n">
        <v>0.467</v>
      </c>
      <c r="DA27" s="0" t="n">
        <v>0.533</v>
      </c>
      <c r="DB27" s="0" t="n">
        <v>21</v>
      </c>
      <c r="DC27" s="0" t="n">
        <v>26</v>
      </c>
      <c r="DD27" s="0" t="n">
        <v>0.808</v>
      </c>
      <c r="DE27" s="0" t="n">
        <v>0.2</v>
      </c>
      <c r="DF27" s="0" t="n">
        <v>0</v>
      </c>
      <c r="DG27" s="0" t="n">
        <v>0.267</v>
      </c>
      <c r="DH27" s="0" t="n">
        <v>30</v>
      </c>
      <c r="DI27" s="0" t="n">
        <v>0</v>
      </c>
      <c r="DJ27" s="0" t="n">
        <v>0</v>
      </c>
      <c r="DK27" s="0" t="n">
        <v>2</v>
      </c>
      <c r="DL27" s="0" t="n">
        <v>1</v>
      </c>
      <c r="DM27" s="0" t="n">
        <v>0.667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16</v>
      </c>
      <c r="EG27" s="0" t="n">
        <v>10</v>
      </c>
      <c r="EH27" s="0" t="n">
        <v>6</v>
      </c>
      <c r="EI27" s="0" t="n">
        <v>0</v>
      </c>
      <c r="EJ27" s="0" t="n">
        <v>3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0</v>
      </c>
      <c r="ES27" s="0" t="n">
        <v>0</v>
      </c>
    </row>
    <row r="28" customFormat="false" ht="15" hidden="false" customHeight="false" outlineLevel="0" collapsed="false">
      <c r="A28" s="0" t="s">
        <v>126</v>
      </c>
      <c r="B28" s="0" t="s">
        <v>171</v>
      </c>
      <c r="C28" s="0" t="s">
        <v>172</v>
      </c>
      <c r="D28" s="0" t="n">
        <v>7</v>
      </c>
      <c r="E28" s="0" t="n">
        <v>27</v>
      </c>
      <c r="F28" s="0" t="n">
        <v>22</v>
      </c>
      <c r="G28" s="0" t="n">
        <v>6</v>
      </c>
      <c r="H28" s="0" t="n">
        <v>5</v>
      </c>
      <c r="I28" s="0" t="n">
        <v>1</v>
      </c>
      <c r="J28" s="0" t="n">
        <v>0</v>
      </c>
      <c r="K28" s="0" t="n">
        <v>0</v>
      </c>
      <c r="L28" s="0" t="n">
        <v>3</v>
      </c>
      <c r="M28" s="0" t="n">
        <v>4</v>
      </c>
      <c r="N28" s="0" t="n">
        <v>0</v>
      </c>
      <c r="O28" s="0" t="n">
        <v>2</v>
      </c>
      <c r="P28" s="0" t="n">
        <v>2</v>
      </c>
      <c r="Q28" s="0" t="n">
        <v>0</v>
      </c>
      <c r="R28" s="0" t="n">
        <v>4</v>
      </c>
      <c r="S28" s="0" t="n">
        <v>3</v>
      </c>
      <c r="T28" s="0" t="n">
        <v>0.273</v>
      </c>
      <c r="U28" s="0" t="n">
        <v>0.37</v>
      </c>
      <c r="V28" s="0" t="n">
        <v>0.318</v>
      </c>
      <c r="W28" s="0" t="n">
        <v>0.689</v>
      </c>
      <c r="X28" s="0" t="n">
        <v>6.75</v>
      </c>
      <c r="Y28" s="0" t="n">
        <v>1.333</v>
      </c>
      <c r="Z28" s="0" t="n">
        <v>0.864</v>
      </c>
      <c r="AA28" s="0" t="n">
        <v>0</v>
      </c>
      <c r="AB28" s="0" t="n">
        <v>3</v>
      </c>
      <c r="AC28" s="0" t="n">
        <v>0</v>
      </c>
      <c r="AD28" s="0" t="n">
        <v>1</v>
      </c>
      <c r="AE28" s="0" t="n">
        <v>0</v>
      </c>
      <c r="AF28" s="0" t="n">
        <v>0</v>
      </c>
      <c r="AG28" s="0" t="n">
        <v>0</v>
      </c>
      <c r="AH28" s="0" t="n">
        <v>1</v>
      </c>
      <c r="AI28" s="0" t="n">
        <v>7</v>
      </c>
      <c r="AJ28" s="0" t="n">
        <v>0</v>
      </c>
      <c r="AK28" s="0" t="n">
        <v>0.25</v>
      </c>
      <c r="AL28" s="0" t="n">
        <v>84</v>
      </c>
      <c r="AM28" s="0" t="n">
        <v>3.111</v>
      </c>
      <c r="AN28" s="0" t="n">
        <v>1</v>
      </c>
      <c r="AO28" s="0" t="n">
        <v>0.037</v>
      </c>
      <c r="AP28" s="0" t="n">
        <v>2</v>
      </c>
      <c r="AQ28" s="0" t="n">
        <v>0.074</v>
      </c>
      <c r="AR28" s="6" t="n">
        <v>0.45</v>
      </c>
      <c r="AS28" s="6" t="n">
        <v>0.45</v>
      </c>
      <c r="AT28" s="0" t="n">
        <v>0</v>
      </c>
      <c r="AU28" s="0" t="n">
        <v>1</v>
      </c>
      <c r="AV28" s="0" t="n">
        <v>13</v>
      </c>
      <c r="AW28" s="0" t="n">
        <v>2</v>
      </c>
      <c r="AX28" s="0" t="n">
        <v>2</v>
      </c>
      <c r="AY28" s="0" t="n">
        <v>9</v>
      </c>
      <c r="AZ28" s="6" t="n">
        <v>0.3333</v>
      </c>
      <c r="BA28" s="0" t="n">
        <v>0.3</v>
      </c>
      <c r="BB28" s="0" t="n">
        <v>3.2</v>
      </c>
      <c r="BC28" s="0" t="n">
        <v>2</v>
      </c>
      <c r="BD28" s="0" t="n">
        <v>0</v>
      </c>
      <c r="BE28" s="0" t="n">
        <v>2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1</v>
      </c>
      <c r="BL28" s="1" t="n">
        <v>0</v>
      </c>
      <c r="BM28" s="0" t="n">
        <v>0</v>
      </c>
      <c r="BN28" s="0" t="n">
        <v>3</v>
      </c>
      <c r="BO28" s="0" t="n">
        <v>8</v>
      </c>
      <c r="BP28" s="0" t="n">
        <v>0</v>
      </c>
      <c r="BQ28" s="8" t="n">
        <v>0</v>
      </c>
      <c r="BR28" s="8" t="n">
        <v>1.091</v>
      </c>
      <c r="BS28" s="0" t="n">
        <v>15</v>
      </c>
      <c r="BT28" s="0" t="n">
        <v>65</v>
      </c>
      <c r="BU28" s="0" t="n">
        <v>41</v>
      </c>
      <c r="BV28" s="0" t="n">
        <v>24</v>
      </c>
      <c r="BW28" s="0" t="n">
        <v>17.727</v>
      </c>
      <c r="BX28" s="0" t="n">
        <v>4.333</v>
      </c>
      <c r="BY28" s="0" t="n">
        <v>4</v>
      </c>
      <c r="BZ28" s="0" t="n">
        <v>0.267</v>
      </c>
      <c r="CA28" s="0" t="n">
        <v>2</v>
      </c>
      <c r="CB28" s="0" t="n">
        <v>1</v>
      </c>
      <c r="CC28" s="0" t="n">
        <v>1</v>
      </c>
      <c r="CD28" s="0" t="n">
        <v>1</v>
      </c>
      <c r="CE28" s="0" t="n">
        <v>1.187</v>
      </c>
      <c r="CF28" s="0" t="n">
        <v>0.631</v>
      </c>
      <c r="CG28" s="0" t="n">
        <v>9</v>
      </c>
      <c r="CH28" s="0" t="n">
        <v>0.6</v>
      </c>
      <c r="CI28" s="0" t="n">
        <v>0.778</v>
      </c>
      <c r="CJ28" s="0" t="n">
        <v>0.111</v>
      </c>
      <c r="CK28" s="0" t="n">
        <v>0.111</v>
      </c>
      <c r="CL28" s="0" t="n">
        <v>0.818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12</v>
      </c>
      <c r="CS28" s="0" t="n">
        <v>11</v>
      </c>
      <c r="CT28" s="0" t="n">
        <v>0.169</v>
      </c>
      <c r="CU28" s="0" t="n">
        <v>19.636</v>
      </c>
      <c r="CV28" s="0" t="n">
        <v>0.533</v>
      </c>
      <c r="CW28" s="0" t="n">
        <v>2.667</v>
      </c>
      <c r="CX28" s="0" t="n">
        <v>0.75</v>
      </c>
      <c r="CY28" s="0" t="n">
        <v>0.25</v>
      </c>
      <c r="CZ28" s="0" t="n">
        <v>0.25</v>
      </c>
      <c r="DA28" s="0" t="n">
        <v>0.75</v>
      </c>
      <c r="DB28" s="0" t="n">
        <v>0</v>
      </c>
      <c r="DC28" s="0" t="n">
        <v>2</v>
      </c>
      <c r="DD28" s="0" t="n">
        <v>0</v>
      </c>
      <c r="DE28" s="0" t="n">
        <v>0.083</v>
      </c>
      <c r="DF28" s="0" t="n">
        <v>0</v>
      </c>
      <c r="DG28" s="0" t="n">
        <v>0.25</v>
      </c>
      <c r="DH28" s="0" t="n">
        <v>7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21</v>
      </c>
      <c r="EG28" s="0" t="n">
        <v>8</v>
      </c>
      <c r="EH28" s="0" t="n">
        <v>11</v>
      </c>
      <c r="EI28" s="0" t="n">
        <v>2</v>
      </c>
      <c r="EJ28" s="0" t="n">
        <v>2</v>
      </c>
      <c r="EK28" s="0" t="n">
        <v>0</v>
      </c>
      <c r="EL28" s="0" t="n">
        <v>0.905</v>
      </c>
      <c r="EM28" s="0" t="n">
        <v>6</v>
      </c>
      <c r="EN28" s="0" t="n">
        <v>0</v>
      </c>
      <c r="EO28" s="0" t="n">
        <v>4</v>
      </c>
      <c r="EP28" s="0" t="n">
        <v>0</v>
      </c>
      <c r="EQ28" s="0" t="n">
        <v>0</v>
      </c>
      <c r="ER28" s="0" t="n">
        <v>0</v>
      </c>
      <c r="ES28" s="0" t="n">
        <v>0</v>
      </c>
    </row>
    <row r="29" customFormat="false" ht="15" hidden="false" customHeight="false" outlineLevel="0" collapsed="false">
      <c r="A29" s="0" t="s">
        <v>173</v>
      </c>
      <c r="B29" s="0" t="s">
        <v>174</v>
      </c>
      <c r="C29" s="0" t="s">
        <v>175</v>
      </c>
      <c r="D29" s="0" t="n">
        <v>2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1</v>
      </c>
      <c r="AM29" s="0" t="n">
        <v>1</v>
      </c>
      <c r="AN29" s="0" t="n">
        <v>0</v>
      </c>
      <c r="AO29" s="0" t="n">
        <v>0</v>
      </c>
      <c r="AP29" s="0" t="n">
        <v>0</v>
      </c>
      <c r="AQ29" s="0" t="n">
        <v>0</v>
      </c>
      <c r="AR29" s="6" t="n">
        <v>0</v>
      </c>
      <c r="AS29" s="6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6" t="n">
        <v>0</v>
      </c>
      <c r="BA29" s="0" t="n">
        <v>0</v>
      </c>
      <c r="BB29" s="0" t="n">
        <v>8</v>
      </c>
      <c r="BC29" s="0" t="n">
        <v>5</v>
      </c>
      <c r="BD29" s="0" t="n">
        <v>1</v>
      </c>
      <c r="BE29" s="0" t="n">
        <v>2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6</v>
      </c>
      <c r="BL29" s="1" t="n">
        <v>3</v>
      </c>
      <c r="BM29" s="0" t="n">
        <v>1</v>
      </c>
      <c r="BN29" s="0" t="n">
        <v>5</v>
      </c>
      <c r="BO29" s="0" t="n">
        <v>7</v>
      </c>
      <c r="BP29" s="0" t="n">
        <v>1</v>
      </c>
      <c r="BQ29" s="8" t="n">
        <v>1.125</v>
      </c>
      <c r="BR29" s="8" t="n">
        <v>1.375</v>
      </c>
      <c r="BS29" s="0" t="n">
        <v>38</v>
      </c>
      <c r="BT29" s="0" t="n">
        <v>104</v>
      </c>
      <c r="BU29" s="0" t="n">
        <v>66</v>
      </c>
      <c r="BV29" s="0" t="n">
        <v>38</v>
      </c>
      <c r="BW29" s="0" t="n">
        <v>13</v>
      </c>
      <c r="BX29" s="0" t="n">
        <v>2.737</v>
      </c>
      <c r="BY29" s="0" t="n">
        <v>22</v>
      </c>
      <c r="BZ29" s="0" t="n">
        <v>0.579</v>
      </c>
      <c r="CA29" s="0" t="n">
        <v>7</v>
      </c>
      <c r="CB29" s="0" t="n">
        <v>3</v>
      </c>
      <c r="CC29" s="0" t="n">
        <v>2</v>
      </c>
      <c r="CD29" s="0" t="n">
        <v>4</v>
      </c>
      <c r="CE29" s="0" t="n">
        <v>3.684</v>
      </c>
      <c r="CF29" s="0" t="n">
        <v>0.635</v>
      </c>
      <c r="CG29" s="0" t="n">
        <v>29</v>
      </c>
      <c r="CH29" s="0" t="n">
        <v>0.763</v>
      </c>
      <c r="CI29" s="0" t="n">
        <v>0.759</v>
      </c>
      <c r="CJ29" s="0" t="n">
        <v>0.034</v>
      </c>
      <c r="CK29" s="0" t="n">
        <v>0.172</v>
      </c>
      <c r="CL29" s="0" t="n">
        <v>0.625</v>
      </c>
      <c r="CM29" s="0" t="n">
        <v>5</v>
      </c>
      <c r="CN29" s="0" t="n">
        <v>0</v>
      </c>
      <c r="CO29" s="0" t="n">
        <v>1</v>
      </c>
      <c r="CP29" s="0" t="n">
        <v>0</v>
      </c>
      <c r="CQ29" s="0" t="n">
        <v>0</v>
      </c>
      <c r="CR29" s="0" t="n">
        <v>32</v>
      </c>
      <c r="CS29" s="0" t="n">
        <v>14</v>
      </c>
      <c r="CT29" s="0" t="n">
        <v>0.135</v>
      </c>
      <c r="CU29" s="0" t="n">
        <v>7.875</v>
      </c>
      <c r="CV29" s="0" t="n">
        <v>0.184</v>
      </c>
      <c r="CW29" s="0" t="n">
        <v>1.4</v>
      </c>
      <c r="CX29" s="0" t="n">
        <v>0.72</v>
      </c>
      <c r="CY29" s="0" t="n">
        <v>0.28</v>
      </c>
      <c r="CZ29" s="0" t="n">
        <v>0.36</v>
      </c>
      <c r="DA29" s="0" t="n">
        <v>0.64</v>
      </c>
      <c r="DB29" s="0" t="n">
        <v>4</v>
      </c>
      <c r="DC29" s="0" t="n">
        <v>9</v>
      </c>
      <c r="DD29" s="0" t="n">
        <v>0.444</v>
      </c>
      <c r="DE29" s="0" t="n">
        <v>0.188</v>
      </c>
      <c r="DF29" s="0" t="n">
        <v>0</v>
      </c>
      <c r="DG29" s="0" t="n">
        <v>0.24</v>
      </c>
      <c r="DH29" s="0" t="n">
        <v>11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</row>
    <row r="30" customFormat="false" ht="15" hidden="false" customHeight="false" outlineLevel="0" collapsed="false">
      <c r="A30" s="0" t="s">
        <v>126</v>
      </c>
      <c r="B30" s="0" t="s">
        <v>158</v>
      </c>
      <c r="C30" s="0" t="s">
        <v>159</v>
      </c>
      <c r="D30" s="0" t="n">
        <v>8</v>
      </c>
      <c r="E30" s="0" t="n">
        <v>22</v>
      </c>
      <c r="F30" s="0" t="n">
        <v>21</v>
      </c>
      <c r="G30" s="0" t="n">
        <v>4</v>
      </c>
      <c r="H30" s="0" t="n">
        <v>3</v>
      </c>
      <c r="I30" s="0" t="n">
        <v>1</v>
      </c>
      <c r="J30" s="0" t="n">
        <v>0</v>
      </c>
      <c r="K30" s="0" t="n">
        <v>0</v>
      </c>
      <c r="L30" s="0" t="n">
        <v>3</v>
      </c>
      <c r="M30" s="0" t="n">
        <v>2</v>
      </c>
      <c r="N30" s="0" t="n">
        <v>0</v>
      </c>
      <c r="O30" s="0" t="n">
        <v>1</v>
      </c>
      <c r="P30" s="0" t="n">
        <v>1</v>
      </c>
      <c r="Q30" s="0" t="n">
        <v>0</v>
      </c>
      <c r="R30" s="0" t="n">
        <v>1</v>
      </c>
      <c r="S30" s="0" t="n">
        <v>1</v>
      </c>
      <c r="T30" s="0" t="n">
        <v>0.19</v>
      </c>
      <c r="U30" s="0" t="n">
        <v>0.227</v>
      </c>
      <c r="V30" s="0" t="n">
        <v>0.238</v>
      </c>
      <c r="W30" s="0" t="n">
        <v>0.465</v>
      </c>
      <c r="X30" s="0" t="n">
        <v>22</v>
      </c>
      <c r="Y30" s="0" t="n">
        <v>1</v>
      </c>
      <c r="Z30" s="0" t="n">
        <v>0.952</v>
      </c>
      <c r="AA30" s="0" t="n">
        <v>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</v>
      </c>
      <c r="AI30" s="0" t="n">
        <v>5</v>
      </c>
      <c r="AJ30" s="0" t="n">
        <v>0</v>
      </c>
      <c r="AK30" s="0" t="n">
        <v>0.182</v>
      </c>
      <c r="AL30" s="0" t="n">
        <v>61</v>
      </c>
      <c r="AM30" s="0" t="n">
        <v>2.773</v>
      </c>
      <c r="AN30" s="0" t="n">
        <v>2</v>
      </c>
      <c r="AO30" s="0" t="n">
        <v>0.091</v>
      </c>
      <c r="AP30" s="0" t="n">
        <v>2</v>
      </c>
      <c r="AQ30" s="0" t="n">
        <v>0.091</v>
      </c>
      <c r="AR30" s="6" t="n">
        <v>0.5</v>
      </c>
      <c r="AS30" s="6" t="n">
        <v>0.4</v>
      </c>
      <c r="AT30" s="0" t="n">
        <v>0</v>
      </c>
      <c r="AU30" s="0" t="n">
        <v>0</v>
      </c>
      <c r="AV30" s="0" t="n">
        <v>15</v>
      </c>
      <c r="AW30" s="0" t="n">
        <v>2</v>
      </c>
      <c r="AX30" s="0" t="n">
        <v>2</v>
      </c>
      <c r="AY30" s="0" t="n">
        <v>4</v>
      </c>
      <c r="AZ30" s="6" t="n">
        <v>0.1818</v>
      </c>
      <c r="BA30" s="0" t="n">
        <v>0.2</v>
      </c>
      <c r="BB30" s="0" t="n">
        <v>42.2</v>
      </c>
      <c r="BC30" s="0" t="n">
        <v>6</v>
      </c>
      <c r="BD30" s="0" t="n">
        <v>6</v>
      </c>
      <c r="BE30" s="0" t="n">
        <v>2</v>
      </c>
      <c r="BF30" s="0" t="n">
        <v>2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59</v>
      </c>
      <c r="BL30" s="1" t="n">
        <v>29</v>
      </c>
      <c r="BM30" s="0" t="n">
        <v>20</v>
      </c>
      <c r="BN30" s="0" t="n">
        <v>12</v>
      </c>
      <c r="BO30" s="0" t="n">
        <v>33</v>
      </c>
      <c r="BP30" s="0" t="n">
        <v>8</v>
      </c>
      <c r="BQ30" s="8" t="n">
        <v>4.219</v>
      </c>
      <c r="BR30" s="8" t="n">
        <v>1.664</v>
      </c>
      <c r="BS30" s="0" t="n">
        <v>205</v>
      </c>
      <c r="BT30" s="0" t="n">
        <v>534</v>
      </c>
      <c r="BU30" s="0" t="n">
        <v>365</v>
      </c>
      <c r="BV30" s="0" t="n">
        <v>169</v>
      </c>
      <c r="BW30" s="0" t="n">
        <v>12.516</v>
      </c>
      <c r="BX30" s="0" t="n">
        <v>2.605</v>
      </c>
      <c r="BY30" s="0" t="n">
        <v>136</v>
      </c>
      <c r="BZ30" s="0" t="n">
        <v>0.663</v>
      </c>
      <c r="CA30" s="0" t="n">
        <v>29</v>
      </c>
      <c r="CB30" s="0" t="n">
        <v>16</v>
      </c>
      <c r="CC30" s="0" t="n">
        <v>8</v>
      </c>
      <c r="CD30" s="0" t="n">
        <v>25</v>
      </c>
      <c r="CE30" s="0" t="n">
        <v>3.033</v>
      </c>
      <c r="CF30" s="0" t="n">
        <v>0.684</v>
      </c>
      <c r="CG30" s="0" t="n">
        <v>158</v>
      </c>
      <c r="CH30" s="0" t="n">
        <v>0.771</v>
      </c>
      <c r="CI30" s="0" t="n">
        <v>0.652</v>
      </c>
      <c r="CJ30" s="0" t="n">
        <v>0.019</v>
      </c>
      <c r="CK30" s="0" t="n">
        <v>0.316</v>
      </c>
      <c r="CL30" s="0" t="n">
        <v>0.281</v>
      </c>
      <c r="CM30" s="0" t="n">
        <v>32</v>
      </c>
      <c r="CN30" s="0" t="n">
        <v>3</v>
      </c>
      <c r="CO30" s="0" t="n">
        <v>2</v>
      </c>
      <c r="CP30" s="0" t="n">
        <v>2</v>
      </c>
      <c r="CQ30" s="0" t="n">
        <v>1</v>
      </c>
      <c r="CR30" s="0" t="n">
        <v>183</v>
      </c>
      <c r="CS30" s="0" t="n">
        <v>54</v>
      </c>
      <c r="CT30" s="0" t="n">
        <v>0.101</v>
      </c>
      <c r="CU30" s="0" t="n">
        <v>6.961</v>
      </c>
      <c r="CV30" s="0" t="n">
        <v>0.161</v>
      </c>
      <c r="CW30" s="0" t="n">
        <v>2.75</v>
      </c>
      <c r="CX30" s="0" t="n">
        <v>0.645</v>
      </c>
      <c r="CY30" s="0" t="n">
        <v>0.355</v>
      </c>
      <c r="CZ30" s="0" t="n">
        <v>0.526</v>
      </c>
      <c r="DA30" s="0" t="n">
        <v>0.474</v>
      </c>
      <c r="DB30" s="0" t="n">
        <v>46</v>
      </c>
      <c r="DC30" s="0" t="n">
        <v>25</v>
      </c>
      <c r="DD30" s="0" t="n">
        <v>1.84</v>
      </c>
      <c r="DE30" s="0" t="n">
        <v>0.322</v>
      </c>
      <c r="DF30" s="0" t="n">
        <v>0</v>
      </c>
      <c r="DG30" s="0" t="n">
        <v>0.388</v>
      </c>
      <c r="DH30" s="0" t="n">
        <v>44</v>
      </c>
      <c r="DI30" s="0" t="n">
        <v>0</v>
      </c>
      <c r="DJ30" s="0" t="n">
        <v>0</v>
      </c>
      <c r="DK30" s="0" t="n">
        <v>2</v>
      </c>
      <c r="DL30" s="0" t="n">
        <v>3</v>
      </c>
      <c r="DM30" s="0" t="n">
        <v>0.4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23</v>
      </c>
      <c r="EG30" s="0" t="n">
        <v>14</v>
      </c>
      <c r="EH30" s="0" t="n">
        <v>8</v>
      </c>
      <c r="EI30" s="0" t="n">
        <v>1</v>
      </c>
      <c r="EJ30" s="0" t="n">
        <v>3</v>
      </c>
      <c r="EK30" s="0" t="n">
        <v>0</v>
      </c>
      <c r="EL30" s="0" t="n">
        <v>0.957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</row>
    <row r="31" customFormat="false" ht="15" hidden="false" customHeight="false" outlineLevel="0" collapsed="false">
      <c r="A31" s="0" t="s">
        <v>137</v>
      </c>
      <c r="B31" s="0" t="s">
        <v>176</v>
      </c>
      <c r="C31" s="0" t="s">
        <v>177</v>
      </c>
      <c r="D31" s="0" t="n">
        <v>6</v>
      </c>
      <c r="E31" s="0" t="n">
        <v>18</v>
      </c>
      <c r="F31" s="0" t="n">
        <v>14</v>
      </c>
      <c r="G31" s="0" t="n">
        <v>4</v>
      </c>
      <c r="H31" s="0" t="n">
        <v>1</v>
      </c>
      <c r="I31" s="0" t="n">
        <v>3</v>
      </c>
      <c r="J31" s="0" t="n">
        <v>0</v>
      </c>
      <c r="K31" s="0" t="n">
        <v>0</v>
      </c>
      <c r="L31" s="0" t="n">
        <v>3</v>
      </c>
      <c r="M31" s="0" t="n">
        <v>3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4</v>
      </c>
      <c r="S31" s="0" t="n">
        <v>1</v>
      </c>
      <c r="T31" s="0" t="n">
        <v>0.286</v>
      </c>
      <c r="U31" s="0" t="n">
        <v>0.444</v>
      </c>
      <c r="V31" s="0" t="n">
        <v>0.5</v>
      </c>
      <c r="W31" s="0" t="n">
        <v>0.944</v>
      </c>
      <c r="X31" s="0" t="n">
        <v>4.5</v>
      </c>
      <c r="Y31" s="0" t="n">
        <v>4</v>
      </c>
      <c r="Z31" s="0" t="n">
        <v>0.929</v>
      </c>
      <c r="AA31" s="0" t="n">
        <v>1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1</v>
      </c>
      <c r="AG31" s="0" t="n">
        <v>0</v>
      </c>
      <c r="AH31" s="0" t="n">
        <v>3</v>
      </c>
      <c r="AI31" s="0" t="n">
        <v>7</v>
      </c>
      <c r="AJ31" s="0" t="n">
        <v>0</v>
      </c>
      <c r="AK31" s="0" t="n">
        <v>1</v>
      </c>
      <c r="AL31" s="0" t="n">
        <v>49</v>
      </c>
      <c r="AM31" s="0" t="n">
        <v>2.722</v>
      </c>
      <c r="AN31" s="0" t="n">
        <v>1</v>
      </c>
      <c r="AO31" s="0" t="n">
        <v>0.056</v>
      </c>
      <c r="AP31" s="0" t="n">
        <v>1</v>
      </c>
      <c r="AQ31" s="0" t="n">
        <v>0.056</v>
      </c>
      <c r="AR31" s="6" t="n">
        <v>0.2308</v>
      </c>
      <c r="AS31" s="6" t="n">
        <v>0.3077</v>
      </c>
      <c r="AT31" s="0" t="n">
        <v>0</v>
      </c>
      <c r="AU31" s="0" t="n">
        <v>0</v>
      </c>
      <c r="AV31" s="0" t="n">
        <v>2</v>
      </c>
      <c r="AW31" s="0" t="n">
        <v>1</v>
      </c>
      <c r="AX31" s="0" t="n">
        <v>9</v>
      </c>
      <c r="AY31" s="0" t="n">
        <v>14</v>
      </c>
      <c r="AZ31" s="6" t="n">
        <v>0.7778</v>
      </c>
      <c r="BA31" s="0" t="n">
        <v>0.308</v>
      </c>
      <c r="BB31" s="0" t="n">
        <v>12.2</v>
      </c>
      <c r="BC31" s="0" t="n">
        <v>3</v>
      </c>
      <c r="BD31" s="0" t="n">
        <v>2</v>
      </c>
      <c r="BE31" s="0" t="n">
        <v>2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22</v>
      </c>
      <c r="BL31" s="1" t="n">
        <v>13</v>
      </c>
      <c r="BM31" s="0" t="n">
        <v>7</v>
      </c>
      <c r="BN31" s="0" t="n">
        <v>5</v>
      </c>
      <c r="BO31" s="0" t="n">
        <v>10</v>
      </c>
      <c r="BP31" s="0" t="n">
        <v>0</v>
      </c>
      <c r="BQ31" s="8" t="n">
        <v>4.974</v>
      </c>
      <c r="BR31" s="8" t="n">
        <v>2.132</v>
      </c>
      <c r="BS31" s="0" t="n">
        <v>68</v>
      </c>
      <c r="BT31" s="0" t="n">
        <v>187</v>
      </c>
      <c r="BU31" s="0" t="n">
        <v>119</v>
      </c>
      <c r="BV31" s="0" t="n">
        <v>68</v>
      </c>
      <c r="BW31" s="0" t="n">
        <v>14.763</v>
      </c>
      <c r="BX31" s="0" t="n">
        <v>2.75</v>
      </c>
      <c r="BY31" s="0" t="n">
        <v>45</v>
      </c>
      <c r="BZ31" s="0" t="n">
        <v>0.662</v>
      </c>
      <c r="CA31" s="0" t="n">
        <v>7</v>
      </c>
      <c r="CB31" s="0" t="n">
        <v>4</v>
      </c>
      <c r="CC31" s="0" t="n">
        <v>1</v>
      </c>
      <c r="CD31" s="0" t="n">
        <v>7</v>
      </c>
      <c r="CE31" s="0" t="n">
        <v>2.774</v>
      </c>
      <c r="CF31" s="0" t="n">
        <v>0.636</v>
      </c>
      <c r="CG31" s="0" t="n">
        <v>49</v>
      </c>
      <c r="CH31" s="0" t="n">
        <v>0.721</v>
      </c>
      <c r="CI31" s="0" t="n">
        <v>0.653</v>
      </c>
      <c r="CJ31" s="0" t="n">
        <v>0</v>
      </c>
      <c r="CK31" s="0" t="n">
        <v>0.347</v>
      </c>
      <c r="CL31" s="0" t="n">
        <v>0.395</v>
      </c>
      <c r="CM31" s="0" t="n">
        <v>8</v>
      </c>
      <c r="CN31" s="0" t="n">
        <v>1</v>
      </c>
      <c r="CO31" s="0" t="n">
        <v>3</v>
      </c>
      <c r="CP31" s="0" t="n">
        <v>0</v>
      </c>
      <c r="CQ31" s="0" t="n">
        <v>1</v>
      </c>
      <c r="CR31" s="0" t="n">
        <v>62</v>
      </c>
      <c r="CS31" s="0" t="n">
        <v>17</v>
      </c>
      <c r="CT31" s="0" t="n">
        <v>0.091</v>
      </c>
      <c r="CU31" s="0" t="n">
        <v>7.105</v>
      </c>
      <c r="CV31" s="0" t="n">
        <v>0.147</v>
      </c>
      <c r="CW31" s="0" t="n">
        <v>2</v>
      </c>
      <c r="CX31" s="0" t="n">
        <v>0.585</v>
      </c>
      <c r="CY31" s="0" t="n">
        <v>0.415</v>
      </c>
      <c r="CZ31" s="0" t="n">
        <v>0.302</v>
      </c>
      <c r="DA31" s="0" t="n">
        <v>0.698</v>
      </c>
      <c r="DB31" s="0" t="n">
        <v>6</v>
      </c>
      <c r="DC31" s="0" t="n">
        <v>20</v>
      </c>
      <c r="DD31" s="0" t="n">
        <v>0.3</v>
      </c>
      <c r="DE31" s="0" t="n">
        <v>0.355</v>
      </c>
      <c r="DF31" s="0" t="n">
        <v>0</v>
      </c>
      <c r="DG31" s="0" t="n">
        <v>0.415</v>
      </c>
      <c r="DH31" s="0" t="n">
        <v>15</v>
      </c>
      <c r="DI31" s="0" t="n">
        <v>0</v>
      </c>
      <c r="DJ31" s="0" t="n">
        <v>0</v>
      </c>
      <c r="DK31" s="0" t="n">
        <v>1</v>
      </c>
      <c r="DL31" s="0" t="n">
        <v>0</v>
      </c>
      <c r="DM31" s="0" t="n">
        <v>1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11</v>
      </c>
      <c r="EG31" s="0" t="n">
        <v>3</v>
      </c>
      <c r="EH31" s="0" t="n">
        <v>6</v>
      </c>
      <c r="EI31" s="0" t="n">
        <v>2</v>
      </c>
      <c r="EJ31" s="0" t="n">
        <v>2</v>
      </c>
      <c r="EK31" s="0" t="n">
        <v>0</v>
      </c>
      <c r="EL31" s="0" t="n">
        <v>0.818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</row>
    <row r="32" customFormat="false" ht="15" hidden="false" customHeight="false" outlineLevel="0" collapsed="false">
      <c r="A32" s="0" t="s">
        <v>140</v>
      </c>
      <c r="B32" s="0" t="s">
        <v>141</v>
      </c>
      <c r="C32" s="0" t="s">
        <v>142</v>
      </c>
      <c r="D32" s="0" t="n">
        <v>3</v>
      </c>
      <c r="E32" s="0" t="n">
        <v>7</v>
      </c>
      <c r="F32" s="0" t="n">
        <v>6</v>
      </c>
      <c r="G32" s="0" t="n">
        <v>2</v>
      </c>
      <c r="H32" s="0" t="n">
        <v>2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2</v>
      </c>
      <c r="N32" s="0" t="n">
        <v>1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0.333</v>
      </c>
      <c r="U32" s="0" t="n">
        <v>0.429</v>
      </c>
      <c r="V32" s="0" t="n">
        <v>0.333</v>
      </c>
      <c r="W32" s="0" t="n">
        <v>0.762</v>
      </c>
      <c r="X32" s="0" t="n">
        <v>0</v>
      </c>
      <c r="Y32" s="0" t="n">
        <v>0</v>
      </c>
      <c r="Z32" s="0" t="n">
        <v>1</v>
      </c>
      <c r="AA32" s="0" t="n">
        <v>0</v>
      </c>
      <c r="AB32" s="0" t="n">
        <v>0</v>
      </c>
      <c r="AC32" s="0" t="n">
        <v>1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2</v>
      </c>
      <c r="AJ32" s="0" t="n">
        <v>0</v>
      </c>
      <c r="AK32" s="0" t="n">
        <v>0.5</v>
      </c>
      <c r="AL32" s="0" t="n">
        <v>22</v>
      </c>
      <c r="AM32" s="0" t="n">
        <v>3.143</v>
      </c>
      <c r="AN32" s="0" t="n">
        <v>0</v>
      </c>
      <c r="AO32" s="0" t="n">
        <v>0</v>
      </c>
      <c r="AP32" s="0" t="n">
        <v>1</v>
      </c>
      <c r="AQ32" s="0" t="n">
        <v>0.143</v>
      </c>
      <c r="AR32" s="6" t="n">
        <v>0</v>
      </c>
      <c r="AS32" s="6" t="n">
        <v>0.5</v>
      </c>
      <c r="AT32" s="0" t="n">
        <v>0</v>
      </c>
      <c r="AU32" s="0" t="n">
        <v>0</v>
      </c>
      <c r="AV32" s="0" t="n">
        <v>4</v>
      </c>
      <c r="AW32" s="0" t="n">
        <v>0</v>
      </c>
      <c r="AX32" s="0" t="n">
        <v>3</v>
      </c>
      <c r="AY32" s="0" t="n">
        <v>4</v>
      </c>
      <c r="AZ32" s="6" t="n">
        <v>0.5714</v>
      </c>
      <c r="BA32" s="0" t="n">
        <v>0.333</v>
      </c>
      <c r="BB32" s="0" t="n">
        <v>18.2</v>
      </c>
      <c r="BC32" s="0" t="n">
        <v>8</v>
      </c>
      <c r="BD32" s="0" t="n">
        <v>1</v>
      </c>
      <c r="BE32" s="0" t="n">
        <v>1</v>
      </c>
      <c r="BF32" s="0" t="n">
        <v>1</v>
      </c>
      <c r="BG32" s="0" t="n">
        <v>1</v>
      </c>
      <c r="BH32" s="0" t="n">
        <v>1</v>
      </c>
      <c r="BI32" s="0" t="n">
        <v>0</v>
      </c>
      <c r="BJ32" s="0" t="n">
        <v>1</v>
      </c>
      <c r="BK32" s="0" t="n">
        <v>21</v>
      </c>
      <c r="BL32" s="1" t="n">
        <v>8</v>
      </c>
      <c r="BM32" s="0" t="n">
        <v>2</v>
      </c>
      <c r="BN32" s="0" t="n">
        <v>13</v>
      </c>
      <c r="BO32" s="0" t="n">
        <v>10</v>
      </c>
      <c r="BP32" s="0" t="n">
        <v>3</v>
      </c>
      <c r="BQ32" s="8" t="n">
        <v>0.964</v>
      </c>
      <c r="BR32" s="8" t="n">
        <v>1.821</v>
      </c>
      <c r="BS32" s="0" t="n">
        <v>94</v>
      </c>
      <c r="BT32" s="0" t="n">
        <v>292</v>
      </c>
      <c r="BU32" s="0" t="n">
        <v>184</v>
      </c>
      <c r="BV32" s="0" t="n">
        <v>108</v>
      </c>
      <c r="BW32" s="0" t="n">
        <v>15.643</v>
      </c>
      <c r="BX32" s="0" t="n">
        <v>3.106</v>
      </c>
      <c r="BY32" s="0" t="n">
        <v>58</v>
      </c>
      <c r="BZ32" s="0" t="n">
        <v>0.617</v>
      </c>
      <c r="CA32" s="0" t="n">
        <v>9</v>
      </c>
      <c r="CB32" s="0" t="n">
        <v>3</v>
      </c>
      <c r="CC32" s="0" t="n">
        <v>2</v>
      </c>
      <c r="CD32" s="0" t="n">
        <v>8</v>
      </c>
      <c r="CE32" s="0" t="n">
        <v>4.714</v>
      </c>
      <c r="CF32" s="0" t="n">
        <v>0.63</v>
      </c>
      <c r="CG32" s="0" t="n">
        <v>63</v>
      </c>
      <c r="CH32" s="0" t="n">
        <v>0.67</v>
      </c>
      <c r="CI32" s="0" t="n">
        <v>0.683</v>
      </c>
      <c r="CJ32" s="0" t="n">
        <v>0.032</v>
      </c>
      <c r="CK32" s="0" t="n">
        <v>0.27</v>
      </c>
      <c r="CL32" s="0" t="n">
        <v>0.696</v>
      </c>
      <c r="CM32" s="0" t="n">
        <v>8</v>
      </c>
      <c r="CN32" s="0" t="n">
        <v>1</v>
      </c>
      <c r="CO32" s="0" t="n">
        <v>2</v>
      </c>
      <c r="CP32" s="0" t="n">
        <v>1</v>
      </c>
      <c r="CQ32" s="0" t="n">
        <v>0</v>
      </c>
      <c r="CR32" s="0" t="n">
        <v>78</v>
      </c>
      <c r="CS32" s="0" t="n">
        <v>28</v>
      </c>
      <c r="CT32" s="0" t="n">
        <v>0.096</v>
      </c>
      <c r="CU32" s="0" t="n">
        <v>4.821</v>
      </c>
      <c r="CV32" s="0" t="n">
        <v>0.106</v>
      </c>
      <c r="CW32" s="0" t="n">
        <v>0.769</v>
      </c>
      <c r="CX32" s="0" t="n">
        <v>0.706</v>
      </c>
      <c r="CY32" s="0" t="n">
        <v>0.294</v>
      </c>
      <c r="CZ32" s="0" t="n">
        <v>0.426</v>
      </c>
      <c r="DA32" s="0" t="n">
        <v>0.574</v>
      </c>
      <c r="DB32" s="0" t="n">
        <v>16</v>
      </c>
      <c r="DC32" s="0" t="n">
        <v>23</v>
      </c>
      <c r="DD32" s="0" t="n">
        <v>0.696</v>
      </c>
      <c r="DE32" s="0" t="n">
        <v>0.269</v>
      </c>
      <c r="DF32" s="0" t="n">
        <v>0</v>
      </c>
      <c r="DG32" s="0" t="n">
        <v>0.309</v>
      </c>
      <c r="DH32" s="0" t="n">
        <v>30</v>
      </c>
      <c r="DI32" s="0" t="n">
        <v>0</v>
      </c>
      <c r="DJ32" s="0" t="n">
        <v>0</v>
      </c>
      <c r="DK32" s="0" t="n">
        <v>1</v>
      </c>
      <c r="DL32" s="0" t="n">
        <v>0</v>
      </c>
      <c r="DM32" s="0" t="n">
        <v>1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4</v>
      </c>
      <c r="EG32" s="0" t="n">
        <v>3</v>
      </c>
      <c r="EH32" s="0" t="n">
        <v>1</v>
      </c>
      <c r="EI32" s="0" t="n">
        <v>0</v>
      </c>
      <c r="EJ32" s="0" t="n">
        <v>1</v>
      </c>
      <c r="EK32" s="0" t="n">
        <v>0</v>
      </c>
      <c r="EL32" s="0" t="n">
        <v>1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</row>
    <row r="33" customFormat="false" ht="15" hidden="false" customHeight="false" outlineLevel="0" collapsed="false">
      <c r="A33" s="0" t="s">
        <v>173</v>
      </c>
      <c r="B33" s="0" t="s">
        <v>178</v>
      </c>
      <c r="C33" s="0" t="s">
        <v>179</v>
      </c>
      <c r="D33" s="0" t="n">
        <v>4</v>
      </c>
      <c r="E33" s="0" t="n">
        <v>9</v>
      </c>
      <c r="F33" s="0" t="n">
        <v>9</v>
      </c>
      <c r="G33" s="0" t="n">
        <v>4</v>
      </c>
      <c r="H33" s="0" t="n">
        <v>4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2</v>
      </c>
      <c r="T33" s="0" t="n">
        <v>0.444</v>
      </c>
      <c r="U33" s="0" t="n">
        <v>0.444</v>
      </c>
      <c r="V33" s="0" t="n">
        <v>0.444</v>
      </c>
      <c r="W33" s="0" t="n">
        <v>0.889</v>
      </c>
      <c r="X33" s="0" t="n">
        <v>0</v>
      </c>
      <c r="Y33" s="0" t="n">
        <v>0</v>
      </c>
      <c r="Z33" s="0" t="n">
        <v>0.778</v>
      </c>
      <c r="AA33" s="0" t="n">
        <v>0</v>
      </c>
      <c r="AB33" s="0" t="n">
        <v>1</v>
      </c>
      <c r="AC33" s="0" t="n">
        <v>0</v>
      </c>
      <c r="AD33" s="0" t="n">
        <v>1</v>
      </c>
      <c r="AE33" s="0" t="n">
        <v>0</v>
      </c>
      <c r="AF33" s="0" t="n">
        <v>1</v>
      </c>
      <c r="AG33" s="0" t="n">
        <v>0</v>
      </c>
      <c r="AH33" s="0" t="n">
        <v>0</v>
      </c>
      <c r="AI33" s="0" t="n">
        <v>4</v>
      </c>
      <c r="AJ33" s="0" t="n">
        <v>0</v>
      </c>
      <c r="AK33" s="0" t="n">
        <v>0.25</v>
      </c>
      <c r="AL33" s="0" t="n">
        <v>19</v>
      </c>
      <c r="AM33" s="0" t="n">
        <v>2.111</v>
      </c>
      <c r="AN33" s="0" t="n">
        <v>0</v>
      </c>
      <c r="AO33" s="0" t="n">
        <v>0</v>
      </c>
      <c r="AP33" s="0" t="n">
        <v>0</v>
      </c>
      <c r="AQ33" s="0" t="n">
        <v>0</v>
      </c>
      <c r="AR33" s="6" t="n">
        <v>0.4286</v>
      </c>
      <c r="AS33" s="6" t="n">
        <v>0.4286</v>
      </c>
      <c r="AT33" s="0" t="n">
        <v>0</v>
      </c>
      <c r="AU33" s="0" t="n">
        <v>0</v>
      </c>
      <c r="AV33" s="0" t="n">
        <v>4</v>
      </c>
      <c r="AW33" s="0" t="n">
        <v>1</v>
      </c>
      <c r="AX33" s="0" t="n">
        <v>2</v>
      </c>
      <c r="AY33" s="0" t="n">
        <v>2</v>
      </c>
      <c r="AZ33" s="6" t="n">
        <v>0.2222</v>
      </c>
      <c r="BA33" s="0" t="n">
        <v>0.571</v>
      </c>
      <c r="BB33" s="0" t="n">
        <v>6</v>
      </c>
      <c r="BC33" s="0" t="n">
        <v>3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</v>
      </c>
      <c r="BL33" s="1" t="n">
        <v>1</v>
      </c>
      <c r="BM33" s="0" t="n">
        <v>1</v>
      </c>
      <c r="BN33" s="0" t="n">
        <v>5</v>
      </c>
      <c r="BO33" s="0" t="n">
        <v>4</v>
      </c>
      <c r="BP33" s="0" t="n">
        <v>0</v>
      </c>
      <c r="BQ33" s="8" t="n">
        <v>1.5</v>
      </c>
      <c r="BR33" s="8" t="n">
        <v>1.5</v>
      </c>
      <c r="BS33" s="0" t="n">
        <v>24</v>
      </c>
      <c r="BT33" s="0" t="n">
        <v>70</v>
      </c>
      <c r="BU33" s="0" t="n">
        <v>37</v>
      </c>
      <c r="BV33" s="0" t="n">
        <v>33</v>
      </c>
      <c r="BW33" s="0" t="n">
        <v>11.667</v>
      </c>
      <c r="BX33" s="0" t="n">
        <v>2.917</v>
      </c>
      <c r="BY33" s="0" t="n">
        <v>14</v>
      </c>
      <c r="BZ33" s="0" t="n">
        <v>0.583</v>
      </c>
      <c r="CA33" s="0" t="n">
        <v>3</v>
      </c>
      <c r="CB33" s="0" t="n">
        <v>1</v>
      </c>
      <c r="CC33" s="0" t="n">
        <v>1</v>
      </c>
      <c r="CD33" s="0" t="n">
        <v>4</v>
      </c>
      <c r="CE33" s="0" t="n">
        <v>4.37</v>
      </c>
      <c r="CF33" s="0" t="n">
        <v>0.529</v>
      </c>
      <c r="CG33" s="0" t="n">
        <v>17</v>
      </c>
      <c r="CH33" s="0" t="n">
        <v>0.708</v>
      </c>
      <c r="CI33" s="0" t="n">
        <v>0.706</v>
      </c>
      <c r="CJ33" s="0" t="n">
        <v>0</v>
      </c>
      <c r="CK33" s="0" t="n">
        <v>0.235</v>
      </c>
      <c r="CL33" s="0" t="n">
        <v>0.833</v>
      </c>
      <c r="CM33" s="0" t="n">
        <v>3</v>
      </c>
      <c r="CN33" s="0" t="n">
        <v>1</v>
      </c>
      <c r="CO33" s="0" t="n">
        <v>2</v>
      </c>
      <c r="CP33" s="0" t="n">
        <v>1</v>
      </c>
      <c r="CQ33" s="0" t="n">
        <v>0</v>
      </c>
      <c r="CR33" s="0" t="n">
        <v>19</v>
      </c>
      <c r="CS33" s="0" t="n">
        <v>8</v>
      </c>
      <c r="CT33" s="0" t="n">
        <v>0.114</v>
      </c>
      <c r="CU33" s="0" t="n">
        <v>6</v>
      </c>
      <c r="CV33" s="0" t="n">
        <v>0.167</v>
      </c>
      <c r="CW33" s="0" t="n">
        <v>0.8</v>
      </c>
      <c r="CX33" s="0" t="n">
        <v>0.8</v>
      </c>
      <c r="CY33" s="0" t="n">
        <v>0.2</v>
      </c>
      <c r="CZ33" s="0" t="n">
        <v>0.643</v>
      </c>
      <c r="DA33" s="0" t="n">
        <v>0.357</v>
      </c>
      <c r="DB33" s="0" t="n">
        <v>6</v>
      </c>
      <c r="DC33" s="0" t="n">
        <v>5</v>
      </c>
      <c r="DD33" s="0" t="n">
        <v>1.2</v>
      </c>
      <c r="DE33" s="0" t="n">
        <v>0.211</v>
      </c>
      <c r="DF33" s="0" t="n">
        <v>0</v>
      </c>
      <c r="DG33" s="0" t="n">
        <v>0.267</v>
      </c>
      <c r="DH33" s="0" t="n">
        <v>5</v>
      </c>
      <c r="DI33" s="0" t="n">
        <v>0</v>
      </c>
      <c r="DJ33" s="0" t="n">
        <v>0</v>
      </c>
      <c r="DK33" s="0" t="n">
        <v>2</v>
      </c>
      <c r="DL33" s="0" t="n">
        <v>0</v>
      </c>
      <c r="DM33" s="0" t="n">
        <v>1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8</v>
      </c>
      <c r="EG33" s="0" t="n">
        <v>1</v>
      </c>
      <c r="EH33" s="0" t="n">
        <v>7</v>
      </c>
      <c r="EI33" s="0" t="n">
        <v>0</v>
      </c>
      <c r="EJ33" s="0" t="n">
        <v>0</v>
      </c>
      <c r="EK33" s="0" t="n">
        <v>0</v>
      </c>
      <c r="EL33" s="0" t="n">
        <v>1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</row>
    <row r="34" customFormat="false" ht="15" hidden="false" customHeight="false" outlineLevel="0" collapsed="false">
      <c r="A34" s="0" t="s">
        <v>173</v>
      </c>
      <c r="B34" s="0" t="s">
        <v>180</v>
      </c>
      <c r="C34" s="0" t="s">
        <v>181</v>
      </c>
      <c r="D34" s="0" t="n">
        <v>1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0</v>
      </c>
      <c r="T34" s="0" t="n">
        <v>0</v>
      </c>
      <c r="U34" s="0" t="n">
        <v>1</v>
      </c>
      <c r="V34" s="0" t="n">
        <v>0</v>
      </c>
      <c r="W34" s="0" t="n">
        <v>1</v>
      </c>
      <c r="X34" s="0" t="n">
        <v>1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6</v>
      </c>
      <c r="AM34" s="0" t="n">
        <v>6</v>
      </c>
      <c r="AN34" s="0" t="n">
        <v>0</v>
      </c>
      <c r="AO34" s="0" t="n">
        <v>0</v>
      </c>
      <c r="AP34" s="0" t="n">
        <v>1</v>
      </c>
      <c r="AQ34" s="0" t="n">
        <v>1</v>
      </c>
      <c r="AR34" s="6" t="n">
        <v>0</v>
      </c>
      <c r="AS34" s="6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1</v>
      </c>
      <c r="AZ34" s="6" t="n">
        <v>1</v>
      </c>
      <c r="BA34" s="0" t="n">
        <v>0</v>
      </c>
      <c r="BB34" s="0" t="n">
        <v>13</v>
      </c>
      <c r="BC34" s="0" t="n">
        <v>5</v>
      </c>
      <c r="BD34" s="0" t="n">
        <v>2</v>
      </c>
      <c r="BE34" s="0" t="n">
        <v>1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11</v>
      </c>
      <c r="BL34" s="1" t="n">
        <v>5</v>
      </c>
      <c r="BM34" s="0" t="n">
        <v>4</v>
      </c>
      <c r="BN34" s="0" t="n">
        <v>2</v>
      </c>
      <c r="BO34" s="0" t="n">
        <v>10</v>
      </c>
      <c r="BP34" s="0" t="n">
        <v>2</v>
      </c>
      <c r="BQ34" s="8" t="n">
        <v>2.769</v>
      </c>
      <c r="BR34" s="8" t="n">
        <v>1</v>
      </c>
      <c r="BS34" s="0" t="n">
        <v>55</v>
      </c>
      <c r="BT34" s="0" t="n">
        <v>144</v>
      </c>
      <c r="BU34" s="0" t="n">
        <v>107</v>
      </c>
      <c r="BV34" s="0" t="n">
        <v>37</v>
      </c>
      <c r="BW34" s="0" t="n">
        <v>11.077</v>
      </c>
      <c r="BX34" s="0" t="n">
        <v>2.618</v>
      </c>
      <c r="BY34" s="0" t="n">
        <v>39</v>
      </c>
      <c r="BZ34" s="0" t="n">
        <v>0.709</v>
      </c>
      <c r="CA34" s="0" t="n">
        <v>9</v>
      </c>
      <c r="CB34" s="0" t="n">
        <v>7</v>
      </c>
      <c r="CC34" s="0" t="n">
        <v>4</v>
      </c>
      <c r="CD34" s="0" t="n">
        <v>9</v>
      </c>
      <c r="CE34" s="0" t="n">
        <v>2.549</v>
      </c>
      <c r="CF34" s="0" t="n">
        <v>0.743</v>
      </c>
      <c r="CG34" s="0" t="n">
        <v>43</v>
      </c>
      <c r="CH34" s="0" t="n">
        <v>0.782</v>
      </c>
      <c r="CI34" s="0" t="n">
        <v>0.767</v>
      </c>
      <c r="CJ34" s="0" t="n">
        <v>0.023</v>
      </c>
      <c r="CK34" s="0" t="n">
        <v>0.186</v>
      </c>
      <c r="CL34" s="0" t="n">
        <v>0.154</v>
      </c>
      <c r="CM34" s="0" t="n">
        <v>11</v>
      </c>
      <c r="CN34" s="0" t="n">
        <v>0</v>
      </c>
      <c r="CO34" s="0" t="n">
        <v>1</v>
      </c>
      <c r="CP34" s="0" t="n">
        <v>0</v>
      </c>
      <c r="CQ34" s="0" t="n">
        <v>2</v>
      </c>
      <c r="CR34" s="0" t="n">
        <v>51</v>
      </c>
      <c r="CS34" s="0" t="n">
        <v>18</v>
      </c>
      <c r="CT34" s="0" t="n">
        <v>0.125</v>
      </c>
      <c r="CU34" s="0" t="n">
        <v>6.923</v>
      </c>
      <c r="CV34" s="0" t="n">
        <v>0.182</v>
      </c>
      <c r="CW34" s="0" t="n">
        <v>5</v>
      </c>
      <c r="CX34" s="0" t="n">
        <v>0.683</v>
      </c>
      <c r="CY34" s="0" t="n">
        <v>0.317</v>
      </c>
      <c r="CZ34" s="0" t="n">
        <v>0.341</v>
      </c>
      <c r="DA34" s="0" t="n">
        <v>0.659</v>
      </c>
      <c r="DB34" s="0" t="n">
        <v>9</v>
      </c>
      <c r="DC34" s="0" t="n">
        <v>18</v>
      </c>
      <c r="DD34" s="0" t="n">
        <v>0.5</v>
      </c>
      <c r="DE34" s="0" t="n">
        <v>0.216</v>
      </c>
      <c r="DF34" s="0" t="n">
        <v>0</v>
      </c>
      <c r="DG34" s="0" t="n">
        <v>0.268</v>
      </c>
      <c r="DH34" s="0" t="n">
        <v>11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3</v>
      </c>
      <c r="EG34" s="0" t="n">
        <v>0</v>
      </c>
      <c r="EH34" s="0" t="n">
        <v>2</v>
      </c>
      <c r="EI34" s="0" t="n">
        <v>1</v>
      </c>
      <c r="EJ34" s="0" t="n">
        <v>0</v>
      </c>
      <c r="EK34" s="0" t="n">
        <v>0</v>
      </c>
      <c r="EL34" s="0" t="n">
        <v>0.667</v>
      </c>
      <c r="EM34" s="0" t="n">
        <v>0</v>
      </c>
      <c r="EN34" s="0" t="n">
        <v>0</v>
      </c>
      <c r="EO34" s="0" t="n">
        <v>0</v>
      </c>
      <c r="EP34" s="0" t="n">
        <v>0</v>
      </c>
      <c r="EQ34" s="0" t="n">
        <v>0</v>
      </c>
      <c r="ER34" s="0" t="n">
        <v>0</v>
      </c>
      <c r="ES34" s="0" t="n">
        <v>0</v>
      </c>
    </row>
    <row r="35" customFormat="false" ht="15" hidden="false" customHeight="false" outlineLevel="0" collapsed="false">
      <c r="A35" s="0" t="s">
        <v>140</v>
      </c>
      <c r="B35" s="0" t="s">
        <v>153</v>
      </c>
      <c r="C35" s="0" t="s">
        <v>154</v>
      </c>
      <c r="D35" s="0" t="n">
        <v>4</v>
      </c>
      <c r="E35" s="0" t="n">
        <v>12</v>
      </c>
      <c r="F35" s="0" t="n">
        <v>7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2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4</v>
      </c>
      <c r="S35" s="0" t="n">
        <v>0</v>
      </c>
      <c r="T35" s="0" t="n">
        <v>0.143</v>
      </c>
      <c r="U35" s="0" t="n">
        <v>0.5</v>
      </c>
      <c r="V35" s="0" t="n">
        <v>0.143</v>
      </c>
      <c r="W35" s="0" t="n">
        <v>0.643</v>
      </c>
      <c r="X35" s="0" t="n">
        <v>3</v>
      </c>
      <c r="Y35" s="0" t="n">
        <v>0</v>
      </c>
      <c r="Z35" s="0" t="n">
        <v>1</v>
      </c>
      <c r="AA35" s="0" t="n">
        <v>0</v>
      </c>
      <c r="AB35" s="0" t="n">
        <v>1</v>
      </c>
      <c r="AC35" s="0" t="n">
        <v>0</v>
      </c>
      <c r="AD35" s="0" t="n">
        <v>1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0</v>
      </c>
      <c r="AK35" s="0" t="n">
        <v>0</v>
      </c>
      <c r="AL35" s="0" t="n">
        <v>32</v>
      </c>
      <c r="AM35" s="0" t="n">
        <v>2.667</v>
      </c>
      <c r="AN35" s="0" t="n">
        <v>0</v>
      </c>
      <c r="AO35" s="0" t="n">
        <v>0</v>
      </c>
      <c r="AP35" s="0" t="n">
        <v>1</v>
      </c>
      <c r="AQ35" s="0" t="n">
        <v>0.083</v>
      </c>
      <c r="AR35" s="6" t="n">
        <v>0.7143</v>
      </c>
      <c r="AS35" s="6" t="n">
        <v>0</v>
      </c>
      <c r="AT35" s="0" t="n">
        <v>0</v>
      </c>
      <c r="AU35" s="0" t="n">
        <v>0</v>
      </c>
      <c r="AV35" s="0" t="n">
        <v>11</v>
      </c>
      <c r="AW35" s="0" t="n">
        <v>1</v>
      </c>
      <c r="AX35" s="0" t="n">
        <v>2</v>
      </c>
      <c r="AY35" s="0" t="n">
        <v>5</v>
      </c>
      <c r="AZ35" s="6" t="n">
        <v>0.4167</v>
      </c>
      <c r="BA35" s="0" t="n">
        <v>0.143</v>
      </c>
      <c r="BB35" s="0" t="n">
        <v>24.1</v>
      </c>
      <c r="BC35" s="0" t="n">
        <v>5</v>
      </c>
      <c r="BD35" s="0" t="n">
        <v>5</v>
      </c>
      <c r="BE35" s="0" t="n">
        <v>1</v>
      </c>
      <c r="BF35" s="0" t="n">
        <v>1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5</v>
      </c>
      <c r="BL35" s="1" t="n">
        <v>11</v>
      </c>
      <c r="BM35" s="0" t="n">
        <v>8</v>
      </c>
      <c r="BN35" s="0" t="n">
        <v>14</v>
      </c>
      <c r="BO35" s="0" t="n">
        <v>18</v>
      </c>
      <c r="BP35" s="0" t="n">
        <v>1</v>
      </c>
      <c r="BQ35" s="8" t="n">
        <v>2.959</v>
      </c>
      <c r="BR35" s="8" t="n">
        <v>1.603</v>
      </c>
      <c r="BS35" s="0" t="n">
        <v>117</v>
      </c>
      <c r="BT35" s="0" t="n">
        <v>366</v>
      </c>
      <c r="BU35" s="0" t="n">
        <v>223</v>
      </c>
      <c r="BV35" s="0" t="n">
        <v>143</v>
      </c>
      <c r="BW35" s="0" t="n">
        <v>15.041</v>
      </c>
      <c r="BX35" s="0" t="n">
        <v>3.128</v>
      </c>
      <c r="BY35" s="0" t="n">
        <v>69</v>
      </c>
      <c r="BZ35" s="0" t="n">
        <v>0.59</v>
      </c>
      <c r="CA35" s="0" t="n">
        <v>19</v>
      </c>
      <c r="CB35" s="0" t="n">
        <v>7</v>
      </c>
      <c r="CC35" s="0" t="n">
        <v>5</v>
      </c>
      <c r="CD35" s="0" t="n">
        <v>12</v>
      </c>
      <c r="CE35" s="0" t="n">
        <v>3.555</v>
      </c>
      <c r="CF35" s="0" t="n">
        <v>0.609</v>
      </c>
      <c r="CG35" s="0" t="n">
        <v>76</v>
      </c>
      <c r="CH35" s="0" t="n">
        <v>0.65</v>
      </c>
      <c r="CI35" s="0" t="n">
        <v>0.671</v>
      </c>
      <c r="CJ35" s="0" t="n">
        <v>0.053</v>
      </c>
      <c r="CK35" s="0" t="n">
        <v>0.25</v>
      </c>
      <c r="CL35" s="0" t="n">
        <v>0.575</v>
      </c>
      <c r="CM35" s="0" t="n">
        <v>15</v>
      </c>
      <c r="CN35" s="0" t="n">
        <v>3</v>
      </c>
      <c r="CO35" s="0" t="n">
        <v>2</v>
      </c>
      <c r="CP35" s="0" t="n">
        <v>1</v>
      </c>
      <c r="CQ35" s="0" t="n">
        <v>0</v>
      </c>
      <c r="CR35" s="0" t="n">
        <v>101</v>
      </c>
      <c r="CS35" s="0" t="n">
        <v>27</v>
      </c>
      <c r="CT35" s="0" t="n">
        <v>0.074</v>
      </c>
      <c r="CU35" s="0" t="n">
        <v>6.658</v>
      </c>
      <c r="CV35" s="0" t="n">
        <v>0.154</v>
      </c>
      <c r="CW35" s="0" t="n">
        <v>1.286</v>
      </c>
      <c r="CX35" s="0" t="n">
        <v>0.655</v>
      </c>
      <c r="CY35" s="0" t="n">
        <v>0.345</v>
      </c>
      <c r="CZ35" s="0" t="n">
        <v>0.429</v>
      </c>
      <c r="DA35" s="0" t="n">
        <v>0.571</v>
      </c>
      <c r="DB35" s="0" t="n">
        <v>14</v>
      </c>
      <c r="DC35" s="0" t="n">
        <v>28</v>
      </c>
      <c r="DD35" s="0" t="n">
        <v>0.5</v>
      </c>
      <c r="DE35" s="0" t="n">
        <v>0.248</v>
      </c>
      <c r="DF35" s="0" t="n">
        <v>0</v>
      </c>
      <c r="DG35" s="0" t="n">
        <v>0.298</v>
      </c>
      <c r="DH35" s="0" t="n">
        <v>31</v>
      </c>
      <c r="DI35" s="0" t="n">
        <v>0</v>
      </c>
      <c r="DJ35" s="0" t="n">
        <v>0</v>
      </c>
      <c r="DK35" s="0" t="n">
        <v>3</v>
      </c>
      <c r="DL35" s="0" t="n">
        <v>1</v>
      </c>
      <c r="DM35" s="0" t="n">
        <v>0.75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10</v>
      </c>
      <c r="EG35" s="0" t="n">
        <v>2</v>
      </c>
      <c r="EH35" s="0" t="n">
        <v>7</v>
      </c>
      <c r="EI35" s="0" t="n">
        <v>1</v>
      </c>
      <c r="EJ35" s="0" t="n">
        <v>0</v>
      </c>
      <c r="EK35" s="0" t="n">
        <v>0</v>
      </c>
      <c r="EL35" s="0" t="n">
        <v>0.9</v>
      </c>
      <c r="EM35" s="0" t="n">
        <v>11.1</v>
      </c>
      <c r="EN35" s="0" t="n">
        <v>1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</row>
    <row r="36" customFormat="false" ht="15" hidden="false" customHeight="false" outlineLevel="0" collapsed="false">
      <c r="A36" s="0" t="s">
        <v>155</v>
      </c>
      <c r="B36" s="0" t="s">
        <v>182</v>
      </c>
      <c r="C36" s="0" t="s">
        <v>183</v>
      </c>
      <c r="D36" s="0" t="n">
        <v>9</v>
      </c>
      <c r="E36" s="0" t="n">
        <v>39</v>
      </c>
      <c r="F36" s="0" t="n">
        <v>32</v>
      </c>
      <c r="G36" s="0" t="n">
        <v>8</v>
      </c>
      <c r="H36" s="0" t="n">
        <v>6</v>
      </c>
      <c r="I36" s="0" t="n">
        <v>2</v>
      </c>
      <c r="J36" s="0" t="n">
        <v>0</v>
      </c>
      <c r="K36" s="0" t="n">
        <v>0</v>
      </c>
      <c r="L36" s="0" t="n">
        <v>7</v>
      </c>
      <c r="M36" s="0" t="n">
        <v>8</v>
      </c>
      <c r="N36" s="0" t="n">
        <v>4</v>
      </c>
      <c r="O36" s="0" t="n">
        <v>5</v>
      </c>
      <c r="P36" s="0" t="n">
        <v>3</v>
      </c>
      <c r="Q36" s="0" t="n">
        <v>0</v>
      </c>
      <c r="R36" s="0" t="n">
        <v>2</v>
      </c>
      <c r="S36" s="0" t="n">
        <v>2</v>
      </c>
      <c r="T36" s="0" t="n">
        <v>0.25</v>
      </c>
      <c r="U36" s="0" t="n">
        <v>0.359</v>
      </c>
      <c r="V36" s="0" t="n">
        <v>0.312</v>
      </c>
      <c r="W36" s="0" t="n">
        <v>0.671</v>
      </c>
      <c r="X36" s="0" t="n">
        <v>19.5</v>
      </c>
      <c r="Y36" s="0" t="n">
        <v>1</v>
      </c>
      <c r="Z36" s="0" t="n">
        <v>0.938</v>
      </c>
      <c r="AA36" s="0" t="n">
        <v>2</v>
      </c>
      <c r="AB36" s="0" t="n">
        <v>1</v>
      </c>
      <c r="AC36" s="0" t="n">
        <v>0</v>
      </c>
      <c r="AD36" s="0" t="n">
        <v>1</v>
      </c>
      <c r="AE36" s="0" t="n">
        <v>0</v>
      </c>
      <c r="AF36" s="0" t="n">
        <v>0</v>
      </c>
      <c r="AG36" s="0" t="n">
        <v>0</v>
      </c>
      <c r="AH36" s="0" t="n">
        <v>2</v>
      </c>
      <c r="AI36" s="0" t="n">
        <v>10</v>
      </c>
      <c r="AJ36" s="0" t="n">
        <v>0</v>
      </c>
      <c r="AK36" s="0" t="n">
        <v>0.25</v>
      </c>
      <c r="AL36" s="0" t="n">
        <v>140</v>
      </c>
      <c r="AM36" s="0" t="n">
        <v>3.59</v>
      </c>
      <c r="AN36" s="0" t="n">
        <v>2</v>
      </c>
      <c r="AO36" s="0" t="n">
        <v>0.051</v>
      </c>
      <c r="AP36" s="0" t="n">
        <v>7</v>
      </c>
      <c r="AQ36" s="0" t="n">
        <v>0.179</v>
      </c>
      <c r="AR36" s="6" t="n">
        <v>0.3226</v>
      </c>
      <c r="AS36" s="6" t="n">
        <v>0.4839</v>
      </c>
      <c r="AT36" s="0" t="n">
        <v>0</v>
      </c>
      <c r="AU36" s="0" t="n">
        <v>1</v>
      </c>
      <c r="AV36" s="0" t="n">
        <v>17</v>
      </c>
      <c r="AW36" s="0" t="n">
        <v>2</v>
      </c>
      <c r="AX36" s="0" t="n">
        <v>7</v>
      </c>
      <c r="AY36" s="0" t="n">
        <v>14</v>
      </c>
      <c r="AZ36" s="6" t="n">
        <v>0.359</v>
      </c>
      <c r="BA36" s="0" t="n">
        <v>0.258</v>
      </c>
      <c r="BB36" s="0" t="n">
        <v>9</v>
      </c>
      <c r="BC36" s="0" t="n">
        <v>2</v>
      </c>
      <c r="BD36" s="0" t="n">
        <v>1</v>
      </c>
      <c r="BE36" s="0" t="n">
        <v>1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8</v>
      </c>
      <c r="BL36" s="1" t="n">
        <v>4</v>
      </c>
      <c r="BM36" s="0" t="n">
        <v>3</v>
      </c>
      <c r="BN36" s="0" t="n">
        <v>4</v>
      </c>
      <c r="BO36" s="0" t="n">
        <v>13</v>
      </c>
      <c r="BP36" s="0" t="n">
        <v>0</v>
      </c>
      <c r="BQ36" s="8" t="n">
        <v>3</v>
      </c>
      <c r="BR36" s="8" t="n">
        <v>1.333</v>
      </c>
      <c r="BS36" s="0" t="n">
        <v>39</v>
      </c>
      <c r="BT36" s="0" t="n">
        <v>140</v>
      </c>
      <c r="BU36" s="0" t="n">
        <v>89</v>
      </c>
      <c r="BV36" s="0" t="n">
        <v>51</v>
      </c>
      <c r="BW36" s="0" t="n">
        <v>15.556</v>
      </c>
      <c r="BX36" s="0" t="n">
        <v>3.59</v>
      </c>
      <c r="BY36" s="0" t="n">
        <v>19</v>
      </c>
      <c r="BZ36" s="0" t="n">
        <v>0.487</v>
      </c>
      <c r="CA36" s="0" t="n">
        <v>6</v>
      </c>
      <c r="CB36" s="0" t="n">
        <v>3</v>
      </c>
      <c r="CC36" s="0" t="n">
        <v>2</v>
      </c>
      <c r="CD36" s="0" t="n">
        <v>4</v>
      </c>
      <c r="CE36" s="0" t="n">
        <v>1.57</v>
      </c>
      <c r="CF36" s="0" t="n">
        <v>0.636</v>
      </c>
      <c r="CG36" s="0" t="n">
        <v>25</v>
      </c>
      <c r="CH36" s="0" t="n">
        <v>0.641</v>
      </c>
      <c r="CI36" s="0" t="n">
        <v>0.72</v>
      </c>
      <c r="CJ36" s="0" t="n">
        <v>0</v>
      </c>
      <c r="CK36" s="0" t="n">
        <v>0.28</v>
      </c>
      <c r="CL36" s="0" t="n">
        <v>0.444</v>
      </c>
      <c r="CM36" s="0" t="n">
        <v>6</v>
      </c>
      <c r="CN36" s="0" t="n">
        <v>1</v>
      </c>
      <c r="CO36" s="0" t="n">
        <v>0</v>
      </c>
      <c r="CP36" s="0" t="n">
        <v>0</v>
      </c>
      <c r="CQ36" s="0" t="n">
        <v>1</v>
      </c>
      <c r="CR36" s="0" t="n">
        <v>35</v>
      </c>
      <c r="CS36" s="0" t="n">
        <v>16</v>
      </c>
      <c r="CT36" s="0" t="n">
        <v>0.114</v>
      </c>
      <c r="CU36" s="0" t="n">
        <v>13</v>
      </c>
      <c r="CV36" s="0" t="n">
        <v>0.333</v>
      </c>
      <c r="CW36" s="0" t="n">
        <v>3.25</v>
      </c>
      <c r="CX36" s="0" t="n">
        <v>0.818</v>
      </c>
      <c r="CY36" s="0" t="n">
        <v>0.182</v>
      </c>
      <c r="CZ36" s="0" t="n">
        <v>0.5</v>
      </c>
      <c r="DA36" s="0" t="n">
        <v>0.5</v>
      </c>
      <c r="DB36" s="0" t="n">
        <v>5</v>
      </c>
      <c r="DC36" s="0" t="n">
        <v>5</v>
      </c>
      <c r="DD36" s="0" t="n">
        <v>1</v>
      </c>
      <c r="DE36" s="0" t="n">
        <v>0.229</v>
      </c>
      <c r="DF36" s="0" t="n">
        <v>0</v>
      </c>
      <c r="DG36" s="0" t="n">
        <v>0.364</v>
      </c>
      <c r="DH36" s="0" t="n">
        <v>7</v>
      </c>
      <c r="DI36" s="0" t="n">
        <v>0</v>
      </c>
      <c r="DJ36" s="0" t="n">
        <v>0</v>
      </c>
      <c r="DK36" s="0" t="n">
        <v>2</v>
      </c>
      <c r="DL36" s="0" t="n">
        <v>0</v>
      </c>
      <c r="DM36" s="0" t="n">
        <v>1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18</v>
      </c>
      <c r="EG36" s="0" t="n">
        <v>7</v>
      </c>
      <c r="EH36" s="0" t="n">
        <v>11</v>
      </c>
      <c r="EI36" s="0" t="n">
        <v>0</v>
      </c>
      <c r="EJ36" s="0" t="n">
        <v>1</v>
      </c>
      <c r="EK36" s="0" t="n">
        <v>0</v>
      </c>
      <c r="EL36" s="0" t="n">
        <v>1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</row>
    <row r="37" customFormat="false" ht="15" hidden="false" customHeight="false" outlineLevel="0" collapsed="false">
      <c r="A37" s="0" t="s">
        <v>148</v>
      </c>
      <c r="B37" s="0" t="s">
        <v>184</v>
      </c>
      <c r="C37" s="0" t="s">
        <v>185</v>
      </c>
      <c r="D37" s="0" t="n">
        <v>6</v>
      </c>
      <c r="E37" s="0" t="n">
        <v>26</v>
      </c>
      <c r="F37" s="0" t="n">
        <v>24</v>
      </c>
      <c r="G37" s="0" t="n">
        <v>4</v>
      </c>
      <c r="H37" s="0" t="n">
        <v>3</v>
      </c>
      <c r="I37" s="0" t="n">
        <v>1</v>
      </c>
      <c r="J37" s="0" t="n">
        <v>0</v>
      </c>
      <c r="K37" s="0" t="n">
        <v>0</v>
      </c>
      <c r="L37" s="0" t="n">
        <v>5</v>
      </c>
      <c r="M37" s="0" t="n">
        <v>3</v>
      </c>
      <c r="N37" s="0" t="n">
        <v>1</v>
      </c>
      <c r="O37" s="0" t="n">
        <v>1</v>
      </c>
      <c r="P37" s="0" t="n">
        <v>2</v>
      </c>
      <c r="Q37" s="0" t="n">
        <v>0</v>
      </c>
      <c r="R37" s="0" t="n">
        <v>1</v>
      </c>
      <c r="S37" s="0" t="n">
        <v>9</v>
      </c>
      <c r="T37" s="0" t="n">
        <v>0.167</v>
      </c>
      <c r="U37" s="0" t="n">
        <v>0.231</v>
      </c>
      <c r="V37" s="0" t="n">
        <v>0.208</v>
      </c>
      <c r="W37" s="0" t="n">
        <v>0.439</v>
      </c>
      <c r="X37" s="0" t="n">
        <v>26</v>
      </c>
      <c r="Y37" s="0" t="n">
        <v>0.111</v>
      </c>
      <c r="Z37" s="0" t="n">
        <v>0.625</v>
      </c>
      <c r="AA37" s="0" t="n">
        <v>4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1</v>
      </c>
      <c r="AI37" s="0" t="n">
        <v>5</v>
      </c>
      <c r="AJ37" s="0" t="n">
        <v>0</v>
      </c>
      <c r="AK37" s="0" t="n">
        <v>0.1</v>
      </c>
      <c r="AL37" s="0" t="n">
        <v>75</v>
      </c>
      <c r="AM37" s="0" t="n">
        <v>2.885</v>
      </c>
      <c r="AN37" s="0" t="n">
        <v>2</v>
      </c>
      <c r="AO37" s="0" t="n">
        <v>0.077</v>
      </c>
      <c r="AP37" s="0" t="n">
        <v>2</v>
      </c>
      <c r="AQ37" s="0" t="n">
        <v>0.077</v>
      </c>
      <c r="AR37" s="6" t="n">
        <v>0.2667</v>
      </c>
      <c r="AS37" s="6" t="n">
        <v>0.5333</v>
      </c>
      <c r="AT37" s="0" t="n">
        <v>0</v>
      </c>
      <c r="AU37" s="0" t="n">
        <v>0</v>
      </c>
      <c r="AV37" s="0" t="n">
        <v>15</v>
      </c>
      <c r="AW37" s="0" t="n">
        <v>0</v>
      </c>
      <c r="AX37" s="0" t="n">
        <v>4</v>
      </c>
      <c r="AY37" s="0" t="n">
        <v>7</v>
      </c>
      <c r="AZ37" s="6" t="n">
        <v>0.2692</v>
      </c>
      <c r="BA37" s="0" t="n">
        <v>0.267</v>
      </c>
      <c r="BB37" s="0" t="n">
        <v>8.1</v>
      </c>
      <c r="BC37" s="0" t="n">
        <v>4</v>
      </c>
      <c r="BD37" s="0" t="n">
        <v>0</v>
      </c>
      <c r="BE37" s="0" t="n">
        <v>1</v>
      </c>
      <c r="BF37" s="0" t="n">
        <v>0</v>
      </c>
      <c r="BG37" s="0" t="n">
        <v>1</v>
      </c>
      <c r="BH37" s="0" t="n">
        <v>1</v>
      </c>
      <c r="BI37" s="0" t="n">
        <v>0</v>
      </c>
      <c r="BJ37" s="0" t="n">
        <v>1</v>
      </c>
      <c r="BK37" s="0" t="n">
        <v>7</v>
      </c>
      <c r="BL37" s="1" t="n">
        <v>6</v>
      </c>
      <c r="BM37" s="0" t="n">
        <v>3</v>
      </c>
      <c r="BN37" s="0" t="n">
        <v>5</v>
      </c>
      <c r="BO37" s="0" t="n">
        <v>15</v>
      </c>
      <c r="BP37" s="0" t="n">
        <v>1</v>
      </c>
      <c r="BQ37" s="8" t="n">
        <v>3.24</v>
      </c>
      <c r="BR37" s="8" t="n">
        <v>1.44</v>
      </c>
      <c r="BS37" s="0" t="n">
        <v>39</v>
      </c>
      <c r="BT37" s="0" t="n">
        <v>124</v>
      </c>
      <c r="BU37" s="0" t="n">
        <v>78</v>
      </c>
      <c r="BV37" s="0" t="n">
        <v>46</v>
      </c>
      <c r="BW37" s="0" t="n">
        <v>14.88</v>
      </c>
      <c r="BX37" s="0" t="n">
        <v>3.179</v>
      </c>
      <c r="BY37" s="0" t="n">
        <v>23</v>
      </c>
      <c r="BZ37" s="0" t="n">
        <v>0.59</v>
      </c>
      <c r="CA37" s="0" t="n">
        <v>4</v>
      </c>
      <c r="CB37" s="0" t="n">
        <v>4</v>
      </c>
      <c r="CC37" s="0" t="n">
        <v>3</v>
      </c>
      <c r="CD37" s="0" t="n">
        <v>5</v>
      </c>
      <c r="CE37" s="0" t="n">
        <v>1.677</v>
      </c>
      <c r="CF37" s="0" t="n">
        <v>0.629</v>
      </c>
      <c r="CG37" s="0" t="n">
        <v>21</v>
      </c>
      <c r="CH37" s="0" t="n">
        <v>0.538</v>
      </c>
      <c r="CI37" s="0" t="n">
        <v>0.714</v>
      </c>
      <c r="CJ37" s="0" t="n">
        <v>0</v>
      </c>
      <c r="CK37" s="0" t="n">
        <v>0.286</v>
      </c>
      <c r="CL37" s="0" t="n">
        <v>0.6</v>
      </c>
      <c r="CM37" s="0" t="n">
        <v>7</v>
      </c>
      <c r="CN37" s="0" t="n">
        <v>2</v>
      </c>
      <c r="CO37" s="0" t="n">
        <v>2</v>
      </c>
      <c r="CP37" s="0" t="n">
        <v>1</v>
      </c>
      <c r="CQ37" s="0" t="n">
        <v>0</v>
      </c>
      <c r="CR37" s="0" t="n">
        <v>32</v>
      </c>
      <c r="CS37" s="0" t="n">
        <v>18</v>
      </c>
      <c r="CT37" s="0" t="n">
        <v>0.145</v>
      </c>
      <c r="CU37" s="0" t="n">
        <v>16.2</v>
      </c>
      <c r="CV37" s="0" t="n">
        <v>0.385</v>
      </c>
      <c r="CW37" s="0" t="n">
        <v>3</v>
      </c>
      <c r="CX37" s="0" t="n">
        <v>0.667</v>
      </c>
      <c r="CY37" s="0" t="n">
        <v>0.333</v>
      </c>
      <c r="CZ37" s="0" t="n">
        <v>0.5</v>
      </c>
      <c r="DA37" s="0" t="n">
        <v>0.5</v>
      </c>
      <c r="DB37" s="0" t="n">
        <v>4</v>
      </c>
      <c r="DC37" s="0" t="n">
        <v>6</v>
      </c>
      <c r="DD37" s="0" t="n">
        <v>0.667</v>
      </c>
      <c r="DE37" s="0" t="n">
        <v>0.219</v>
      </c>
      <c r="DF37" s="0" t="n">
        <v>0</v>
      </c>
      <c r="DG37" s="0" t="n">
        <v>0.389</v>
      </c>
      <c r="DH37" s="0" t="n">
        <v>8</v>
      </c>
      <c r="DI37" s="0" t="n">
        <v>0</v>
      </c>
      <c r="DJ37" s="0" t="n">
        <v>0</v>
      </c>
      <c r="DK37" s="0" t="n">
        <v>1</v>
      </c>
      <c r="DL37" s="0" t="n">
        <v>0</v>
      </c>
      <c r="DM37" s="0" t="n">
        <v>1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13</v>
      </c>
      <c r="EG37" s="0" t="n">
        <v>2</v>
      </c>
      <c r="EH37" s="0" t="n">
        <v>8</v>
      </c>
      <c r="EI37" s="0" t="n">
        <v>3</v>
      </c>
      <c r="EJ37" s="0" t="n">
        <v>0</v>
      </c>
      <c r="EK37" s="0" t="n">
        <v>0</v>
      </c>
      <c r="EL37" s="0" t="n">
        <v>0.769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</row>
    <row r="38" customFormat="false" ht="15" hidden="false" customHeight="false" outlineLevel="0" collapsed="false">
      <c r="A38" s="0" t="s">
        <v>145</v>
      </c>
      <c r="B38" s="0" t="s">
        <v>186</v>
      </c>
      <c r="C38" s="0" t="s">
        <v>187</v>
      </c>
      <c r="D38" s="0" t="n">
        <v>3</v>
      </c>
      <c r="E38" s="0" t="n">
        <v>6</v>
      </c>
      <c r="F38" s="0" t="n">
        <v>5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3</v>
      </c>
      <c r="T38" s="0" t="n">
        <v>0</v>
      </c>
      <c r="U38" s="0" t="n">
        <v>0.167</v>
      </c>
      <c r="V38" s="0" t="n">
        <v>0</v>
      </c>
      <c r="W38" s="0" t="n">
        <v>0.167</v>
      </c>
      <c r="X38" s="0" t="n">
        <v>0</v>
      </c>
      <c r="Y38" s="0" t="n">
        <v>0</v>
      </c>
      <c r="Z38" s="0" t="n">
        <v>0.4</v>
      </c>
      <c r="AA38" s="0" t="n">
        <v>3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9</v>
      </c>
      <c r="AM38" s="0" t="n">
        <v>3.167</v>
      </c>
      <c r="AN38" s="0" t="n">
        <v>0</v>
      </c>
      <c r="AO38" s="0" t="n">
        <v>0</v>
      </c>
      <c r="AP38" s="0" t="n">
        <v>1</v>
      </c>
      <c r="AQ38" s="0" t="n">
        <v>0.167</v>
      </c>
      <c r="AR38" s="6" t="n">
        <v>0</v>
      </c>
      <c r="AS38" s="6" t="n">
        <v>1</v>
      </c>
      <c r="AT38" s="0" t="n">
        <v>0</v>
      </c>
      <c r="AU38" s="0" t="n">
        <v>0</v>
      </c>
      <c r="AV38" s="0" t="n">
        <v>5</v>
      </c>
      <c r="AW38" s="0" t="n">
        <v>0</v>
      </c>
      <c r="AX38" s="0" t="n">
        <v>0</v>
      </c>
      <c r="AY38" s="0" t="n">
        <v>1</v>
      </c>
      <c r="AZ38" s="6" t="n">
        <v>0.1667</v>
      </c>
      <c r="BA38" s="0" t="n">
        <v>0</v>
      </c>
      <c r="BB38" s="0" t="n">
        <v>8.2</v>
      </c>
      <c r="BC38" s="0" t="n">
        <v>6</v>
      </c>
      <c r="BD38" s="0" t="n">
        <v>1</v>
      </c>
      <c r="BE38" s="0" t="n">
        <v>1</v>
      </c>
      <c r="BF38" s="0" t="n">
        <v>1</v>
      </c>
      <c r="BG38" s="0" t="n">
        <v>1</v>
      </c>
      <c r="BH38" s="0" t="n">
        <v>1</v>
      </c>
      <c r="BI38" s="0" t="n">
        <v>0</v>
      </c>
      <c r="BJ38" s="0" t="n">
        <v>1</v>
      </c>
      <c r="BK38" s="0" t="n">
        <v>8</v>
      </c>
      <c r="BL38" s="1" t="n">
        <v>10</v>
      </c>
      <c r="BM38" s="0" t="n">
        <v>4</v>
      </c>
      <c r="BN38" s="0" t="n">
        <v>13</v>
      </c>
      <c r="BO38" s="0" t="n">
        <v>9</v>
      </c>
      <c r="BP38" s="0" t="n">
        <v>0</v>
      </c>
      <c r="BQ38" s="8" t="n">
        <v>4.154</v>
      </c>
      <c r="BR38" s="8" t="n">
        <v>2.423</v>
      </c>
      <c r="BS38" s="0" t="n">
        <v>50</v>
      </c>
      <c r="BT38" s="0" t="n">
        <v>183</v>
      </c>
      <c r="BU38" s="0" t="n">
        <v>102</v>
      </c>
      <c r="BV38" s="0" t="n">
        <v>81</v>
      </c>
      <c r="BW38" s="0" t="n">
        <v>21.115</v>
      </c>
      <c r="BX38" s="0" t="n">
        <v>3.66</v>
      </c>
      <c r="BY38" s="0" t="n">
        <v>24</v>
      </c>
      <c r="BZ38" s="0" t="n">
        <v>0.48</v>
      </c>
      <c r="CA38" s="0" t="n">
        <v>5</v>
      </c>
      <c r="CB38" s="0" t="n">
        <v>2</v>
      </c>
      <c r="CC38" s="0" t="n">
        <v>1</v>
      </c>
      <c r="CD38" s="0" t="n">
        <v>3</v>
      </c>
      <c r="CE38" s="0" t="n">
        <v>5.64</v>
      </c>
      <c r="CF38" s="0" t="n">
        <v>0.557</v>
      </c>
      <c r="CG38" s="0" t="n">
        <v>29</v>
      </c>
      <c r="CH38" s="0" t="n">
        <v>0.58</v>
      </c>
      <c r="CI38" s="0" t="n">
        <v>0.69</v>
      </c>
      <c r="CJ38" s="0" t="n">
        <v>0.138</v>
      </c>
      <c r="CK38" s="0" t="n">
        <v>0.138</v>
      </c>
      <c r="CL38" s="0" t="n">
        <v>1.5</v>
      </c>
      <c r="CM38" s="0" t="n">
        <v>3</v>
      </c>
      <c r="CN38" s="0" t="n">
        <v>6</v>
      </c>
      <c r="CO38" s="0" t="n">
        <v>2</v>
      </c>
      <c r="CP38" s="0" t="n">
        <v>2</v>
      </c>
      <c r="CQ38" s="0" t="n">
        <v>2</v>
      </c>
      <c r="CR38" s="0" t="n">
        <v>37</v>
      </c>
      <c r="CS38" s="0" t="n">
        <v>13</v>
      </c>
      <c r="CT38" s="0" t="n">
        <v>0.071</v>
      </c>
      <c r="CU38" s="0" t="n">
        <v>9.346</v>
      </c>
      <c r="CV38" s="0" t="n">
        <v>0.18</v>
      </c>
      <c r="CW38" s="0" t="n">
        <v>0.692</v>
      </c>
      <c r="CX38" s="0" t="n">
        <v>0.893</v>
      </c>
      <c r="CY38" s="0" t="n">
        <v>0.107</v>
      </c>
      <c r="CZ38" s="0" t="n">
        <v>0.75</v>
      </c>
      <c r="DA38" s="0" t="n">
        <v>0.25</v>
      </c>
      <c r="DB38" s="0" t="n">
        <v>6</v>
      </c>
      <c r="DC38" s="0" t="n">
        <v>5</v>
      </c>
      <c r="DD38" s="0" t="n">
        <v>1.2</v>
      </c>
      <c r="DE38" s="0" t="n">
        <v>0.216</v>
      </c>
      <c r="DF38" s="0" t="n">
        <v>0</v>
      </c>
      <c r="DG38" s="0" t="n">
        <v>0.286</v>
      </c>
      <c r="DH38" s="0" t="n">
        <v>13</v>
      </c>
      <c r="DI38" s="0" t="n">
        <v>0</v>
      </c>
      <c r="DJ38" s="0" t="n">
        <v>0</v>
      </c>
      <c r="DK38" s="0" t="n">
        <v>2</v>
      </c>
      <c r="DL38" s="0" t="n">
        <v>0</v>
      </c>
      <c r="DM38" s="0" t="n">
        <v>1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1</v>
      </c>
      <c r="EG38" s="0" t="n">
        <v>0</v>
      </c>
      <c r="EH38" s="0" t="n">
        <v>1</v>
      </c>
      <c r="EI38" s="0" t="n">
        <v>0</v>
      </c>
      <c r="EJ38" s="0" t="n">
        <v>0</v>
      </c>
      <c r="EK38" s="0" t="n">
        <v>0</v>
      </c>
      <c r="EL38" s="0" t="n">
        <v>1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</row>
    <row r="39" customFormat="false" ht="15" hidden="false" customHeight="false" outlineLevel="0" collapsed="false">
      <c r="A39" s="0" t="s">
        <v>145</v>
      </c>
      <c r="B39" s="0" t="s">
        <v>149</v>
      </c>
      <c r="C39" s="0" t="s">
        <v>16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6" t="n">
        <v>0</v>
      </c>
      <c r="AS39" s="6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6" t="n">
        <v>0</v>
      </c>
      <c r="BA39" s="0" t="n">
        <v>0</v>
      </c>
      <c r="BB39" s="0" t="n">
        <v>23.1</v>
      </c>
      <c r="BC39" s="0" t="n">
        <v>7</v>
      </c>
      <c r="BD39" s="0" t="n">
        <v>4</v>
      </c>
      <c r="BE39" s="0" t="n">
        <v>1</v>
      </c>
      <c r="BF39" s="0" t="n">
        <v>2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8</v>
      </c>
      <c r="BL39" s="1" t="n">
        <v>19</v>
      </c>
      <c r="BM39" s="0" t="n">
        <v>13</v>
      </c>
      <c r="BN39" s="0" t="n">
        <v>20</v>
      </c>
      <c r="BO39" s="0" t="n">
        <v>18</v>
      </c>
      <c r="BP39" s="0" t="n">
        <v>7</v>
      </c>
      <c r="BQ39" s="8" t="n">
        <v>5.014</v>
      </c>
      <c r="BR39" s="8" t="n">
        <v>2.057</v>
      </c>
      <c r="BS39" s="0" t="n">
        <v>123</v>
      </c>
      <c r="BT39" s="0" t="n">
        <v>370</v>
      </c>
      <c r="BU39" s="0" t="n">
        <v>206</v>
      </c>
      <c r="BV39" s="0" t="n">
        <v>164</v>
      </c>
      <c r="BW39" s="0" t="n">
        <v>15.857</v>
      </c>
      <c r="BX39" s="0" t="n">
        <v>3.008</v>
      </c>
      <c r="BY39" s="0" t="n">
        <v>69</v>
      </c>
      <c r="BZ39" s="0" t="n">
        <v>0.561</v>
      </c>
      <c r="CA39" s="0" t="n">
        <v>13</v>
      </c>
      <c r="CB39" s="0" t="n">
        <v>4</v>
      </c>
      <c r="CC39" s="0" t="n">
        <v>3</v>
      </c>
      <c r="CD39" s="0" t="n">
        <v>9</v>
      </c>
      <c r="CE39" s="0" t="n">
        <v>5.684</v>
      </c>
      <c r="CF39" s="0" t="n">
        <v>0.557</v>
      </c>
      <c r="CG39" s="0" t="n">
        <v>66</v>
      </c>
      <c r="CH39" s="0" t="n">
        <v>0.537</v>
      </c>
      <c r="CI39" s="0" t="n">
        <v>0.652</v>
      </c>
      <c r="CJ39" s="0" t="n">
        <v>0.061</v>
      </c>
      <c r="CK39" s="0" t="n">
        <v>0.273</v>
      </c>
      <c r="CL39" s="0" t="n">
        <v>0.857</v>
      </c>
      <c r="CM39" s="0" t="n">
        <v>12</v>
      </c>
      <c r="CN39" s="0" t="n">
        <v>8</v>
      </c>
      <c r="CO39" s="0" t="n">
        <v>4</v>
      </c>
      <c r="CP39" s="0" t="n">
        <v>3</v>
      </c>
      <c r="CQ39" s="0" t="n">
        <v>1</v>
      </c>
      <c r="CR39" s="0" t="n">
        <v>96</v>
      </c>
      <c r="CS39" s="0" t="n">
        <v>20</v>
      </c>
      <c r="CT39" s="0" t="n">
        <v>0.054</v>
      </c>
      <c r="CU39" s="0" t="n">
        <v>6.943</v>
      </c>
      <c r="CV39" s="0" t="n">
        <v>0.146</v>
      </c>
      <c r="CW39" s="0" t="n">
        <v>0.9</v>
      </c>
      <c r="CX39" s="0" t="n">
        <v>0.667</v>
      </c>
      <c r="CY39" s="0" t="n">
        <v>0.333</v>
      </c>
      <c r="CZ39" s="0" t="n">
        <v>0.449</v>
      </c>
      <c r="DA39" s="0" t="n">
        <v>0.551</v>
      </c>
      <c r="DB39" s="0" t="n">
        <v>17</v>
      </c>
      <c r="DC39" s="0" t="n">
        <v>20</v>
      </c>
      <c r="DD39" s="0" t="n">
        <v>0.85</v>
      </c>
      <c r="DE39" s="0" t="n">
        <v>0.292</v>
      </c>
      <c r="DF39" s="0" t="n">
        <v>1</v>
      </c>
      <c r="DG39" s="0" t="n">
        <v>0.351</v>
      </c>
      <c r="DH39" s="0" t="n">
        <v>30</v>
      </c>
      <c r="DI39" s="0" t="n">
        <v>0</v>
      </c>
      <c r="DJ39" s="0" t="n">
        <v>0</v>
      </c>
      <c r="DK39" s="0" t="n">
        <v>2</v>
      </c>
      <c r="DL39" s="0" t="n">
        <v>0</v>
      </c>
      <c r="DM39" s="0" t="n">
        <v>1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5</v>
      </c>
      <c r="EG39" s="0" t="n">
        <v>2</v>
      </c>
      <c r="EH39" s="0" t="n">
        <v>2</v>
      </c>
      <c r="EI39" s="0" t="n">
        <v>1</v>
      </c>
      <c r="EJ39" s="0" t="n">
        <v>1</v>
      </c>
      <c r="EK39" s="0" t="n">
        <v>0</v>
      </c>
      <c r="EL39" s="0" t="n">
        <v>0.8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</row>
    <row r="40" customFormat="false" ht="15" hidden="false" customHeight="false" outlineLevel="0" collapsed="false">
      <c r="A40" s="0" t="s">
        <v>160</v>
      </c>
      <c r="B40" s="0" t="s">
        <v>188</v>
      </c>
      <c r="C40" s="0" t="s">
        <v>189</v>
      </c>
      <c r="D40" s="0" t="n">
        <v>2</v>
      </c>
      <c r="E40" s="0" t="n">
        <v>3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1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.667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3</v>
      </c>
      <c r="AM40" s="0" t="n">
        <v>4.333</v>
      </c>
      <c r="AN40" s="0" t="n">
        <v>0</v>
      </c>
      <c r="AO40" s="0" t="n">
        <v>0</v>
      </c>
      <c r="AP40" s="0" t="n">
        <v>0</v>
      </c>
      <c r="AQ40" s="0" t="n">
        <v>0</v>
      </c>
      <c r="AR40" s="6" t="n">
        <v>0.5</v>
      </c>
      <c r="AS40" s="6" t="n">
        <v>0.5</v>
      </c>
      <c r="AT40" s="0" t="n">
        <v>0</v>
      </c>
      <c r="AU40" s="0" t="n">
        <v>0</v>
      </c>
      <c r="AV40" s="0" t="n">
        <v>6</v>
      </c>
      <c r="AW40" s="0" t="n">
        <v>0</v>
      </c>
      <c r="AX40" s="0" t="n">
        <v>0</v>
      </c>
      <c r="AY40" s="0" t="n">
        <v>0</v>
      </c>
      <c r="AZ40" s="6" t="n">
        <v>0</v>
      </c>
      <c r="BA40" s="0" t="n">
        <v>0</v>
      </c>
      <c r="BB40" s="0" t="n">
        <v>5</v>
      </c>
      <c r="BC40" s="0" t="n">
        <v>2</v>
      </c>
      <c r="BD40" s="0" t="n">
        <v>1</v>
      </c>
      <c r="BE40" s="0" t="n">
        <v>1</v>
      </c>
      <c r="BF40" s="0" t="n">
        <v>1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</v>
      </c>
      <c r="BL40" s="1" t="n">
        <v>10</v>
      </c>
      <c r="BM40" s="0" t="n">
        <v>3</v>
      </c>
      <c r="BN40" s="0" t="n">
        <v>6</v>
      </c>
      <c r="BO40" s="0" t="n">
        <v>8</v>
      </c>
      <c r="BP40" s="0" t="n">
        <v>1</v>
      </c>
      <c r="BQ40" s="8" t="n">
        <v>5.4</v>
      </c>
      <c r="BR40" s="8" t="n">
        <v>2.4</v>
      </c>
      <c r="BS40" s="0" t="n">
        <v>30</v>
      </c>
      <c r="BT40" s="0" t="n">
        <v>129</v>
      </c>
      <c r="BU40" s="0" t="n">
        <v>64</v>
      </c>
      <c r="BV40" s="0" t="n">
        <v>65</v>
      </c>
      <c r="BW40" s="0" t="n">
        <v>25.8</v>
      </c>
      <c r="BX40" s="0" t="n">
        <v>4.3</v>
      </c>
      <c r="BY40" s="0" t="n">
        <v>8</v>
      </c>
      <c r="BZ40" s="0" t="n">
        <v>0.267</v>
      </c>
      <c r="CA40" s="0" t="n">
        <v>3</v>
      </c>
      <c r="CB40" s="0" t="n">
        <v>2</v>
      </c>
      <c r="CC40" s="0" t="n">
        <v>1</v>
      </c>
      <c r="CD40" s="0" t="n">
        <v>2</v>
      </c>
      <c r="CE40" s="0" t="n">
        <v>4.172</v>
      </c>
      <c r="CF40" s="0" t="n">
        <v>0.496</v>
      </c>
      <c r="CG40" s="0" t="n">
        <v>12</v>
      </c>
      <c r="CH40" s="0" t="n">
        <v>0.4</v>
      </c>
      <c r="CI40" s="0" t="n">
        <v>0.5</v>
      </c>
      <c r="CJ40" s="0" t="n">
        <v>0.167</v>
      </c>
      <c r="CK40" s="0" t="n">
        <v>0.25</v>
      </c>
      <c r="CL40" s="0" t="n">
        <v>1.2</v>
      </c>
      <c r="CM40" s="0" t="n">
        <v>2</v>
      </c>
      <c r="CN40" s="0" t="n">
        <v>3</v>
      </c>
      <c r="CO40" s="0" t="n">
        <v>2</v>
      </c>
      <c r="CP40" s="0" t="n">
        <v>1</v>
      </c>
      <c r="CQ40" s="0" t="n">
        <v>0</v>
      </c>
      <c r="CR40" s="0" t="n">
        <v>20</v>
      </c>
      <c r="CS40" s="0" t="n">
        <v>15</v>
      </c>
      <c r="CT40" s="0" t="n">
        <v>0.116</v>
      </c>
      <c r="CU40" s="0" t="n">
        <v>14.4</v>
      </c>
      <c r="CV40" s="0" t="n">
        <v>0.267</v>
      </c>
      <c r="CW40" s="0" t="n">
        <v>1.333</v>
      </c>
      <c r="CX40" s="0" t="n">
        <v>0.733</v>
      </c>
      <c r="CY40" s="0" t="n">
        <v>0.267</v>
      </c>
      <c r="CZ40" s="0" t="n">
        <v>0.467</v>
      </c>
      <c r="DA40" s="0" t="n">
        <v>0.533</v>
      </c>
      <c r="DB40" s="0" t="n">
        <v>2</v>
      </c>
      <c r="DC40" s="0" t="n">
        <v>4</v>
      </c>
      <c r="DD40" s="0" t="n">
        <v>0.5</v>
      </c>
      <c r="DE40" s="0" t="n">
        <v>0.3</v>
      </c>
      <c r="DF40" s="0" t="n">
        <v>0</v>
      </c>
      <c r="DG40" s="0" t="n">
        <v>0.4</v>
      </c>
      <c r="DH40" s="0" t="n">
        <v>5</v>
      </c>
      <c r="DI40" s="0" t="n">
        <v>1</v>
      </c>
      <c r="DJ40" s="0" t="n">
        <v>0</v>
      </c>
      <c r="DK40" s="0" t="n">
        <v>1</v>
      </c>
      <c r="DL40" s="0" t="n">
        <v>0</v>
      </c>
      <c r="DM40" s="0" t="n">
        <v>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2</v>
      </c>
      <c r="EG40" s="0" t="n">
        <v>1</v>
      </c>
      <c r="EH40" s="0" t="n">
        <v>1</v>
      </c>
      <c r="EI40" s="0" t="n">
        <v>0</v>
      </c>
      <c r="EJ40" s="0" t="n">
        <v>2</v>
      </c>
      <c r="EK40" s="0" t="n">
        <v>0</v>
      </c>
      <c r="EL40" s="0" t="n">
        <v>1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</row>
    <row r="41" customFormat="false" ht="15" hidden="false" customHeight="false" outlineLevel="0" collapsed="false">
      <c r="A41" s="0" t="s">
        <v>145</v>
      </c>
      <c r="B41" s="0" t="s">
        <v>190</v>
      </c>
      <c r="C41" s="0" t="s">
        <v>191</v>
      </c>
      <c r="D41" s="0" t="n">
        <v>4</v>
      </c>
      <c r="E41" s="0" t="n">
        <v>9</v>
      </c>
      <c r="F41" s="0" t="n">
        <v>8</v>
      </c>
      <c r="G41" s="0" t="n">
        <v>3</v>
      </c>
      <c r="H41" s="0" t="n">
        <v>3</v>
      </c>
      <c r="I41" s="0" t="n">
        <v>0</v>
      </c>
      <c r="J41" s="0" t="n">
        <v>0</v>
      </c>
      <c r="K41" s="0" t="n">
        <v>0</v>
      </c>
      <c r="L41" s="0" t="n">
        <v>4</v>
      </c>
      <c r="M41" s="0" t="n">
        <v>2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1</v>
      </c>
      <c r="S41" s="0" t="n">
        <v>0</v>
      </c>
      <c r="T41" s="0" t="n">
        <v>0.375</v>
      </c>
      <c r="U41" s="0" t="n">
        <v>0.444</v>
      </c>
      <c r="V41" s="0" t="n">
        <v>0.375</v>
      </c>
      <c r="W41" s="0" t="n">
        <v>0.819</v>
      </c>
      <c r="X41" s="0" t="n">
        <v>9</v>
      </c>
      <c r="Y41" s="0" t="n">
        <v>0</v>
      </c>
      <c r="Z41" s="0" t="n">
        <v>1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3</v>
      </c>
      <c r="AJ41" s="0" t="n">
        <v>0</v>
      </c>
      <c r="AK41" s="0" t="n">
        <v>0.4</v>
      </c>
      <c r="AL41" s="0" t="n">
        <v>14</v>
      </c>
      <c r="AM41" s="0" t="n">
        <v>1.556</v>
      </c>
      <c r="AN41" s="0" t="n">
        <v>1</v>
      </c>
      <c r="AO41" s="0" t="n">
        <v>0.111</v>
      </c>
      <c r="AP41" s="0" t="n">
        <v>1</v>
      </c>
      <c r="AQ41" s="0" t="n">
        <v>0.111</v>
      </c>
      <c r="AR41" s="6" t="n">
        <v>0.125</v>
      </c>
      <c r="AS41" s="6" t="n">
        <v>0.5</v>
      </c>
      <c r="AT41" s="0" t="n">
        <v>0</v>
      </c>
      <c r="AU41" s="0" t="n">
        <v>0</v>
      </c>
      <c r="AV41" s="0" t="n">
        <v>6</v>
      </c>
      <c r="AW41" s="0" t="n">
        <v>3</v>
      </c>
      <c r="AX41" s="0" t="n">
        <v>5</v>
      </c>
      <c r="AY41" s="0" t="n">
        <v>6</v>
      </c>
      <c r="AZ41" s="6" t="n">
        <v>0.6667</v>
      </c>
      <c r="BA41" s="0" t="n">
        <v>0.375</v>
      </c>
      <c r="BB41" s="0" t="n">
        <v>1.1</v>
      </c>
      <c r="BC41" s="0" t="n">
        <v>2</v>
      </c>
      <c r="BD41" s="0" t="n">
        <v>0</v>
      </c>
      <c r="BE41" s="0" t="n">
        <v>1</v>
      </c>
      <c r="BF41" s="0" t="n">
        <v>1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2</v>
      </c>
      <c r="BL41" s="1" t="n">
        <v>1</v>
      </c>
      <c r="BM41" s="0" t="n">
        <v>1</v>
      </c>
      <c r="BN41" s="0" t="n">
        <v>1</v>
      </c>
      <c r="BO41" s="0" t="n">
        <v>2</v>
      </c>
      <c r="BP41" s="0" t="n">
        <v>0</v>
      </c>
      <c r="BQ41" s="8" t="n">
        <v>6.75</v>
      </c>
      <c r="BR41" s="8" t="n">
        <v>2.25</v>
      </c>
      <c r="BS41" s="0" t="n">
        <v>8</v>
      </c>
      <c r="BT41" s="0" t="n">
        <v>21</v>
      </c>
      <c r="BU41" s="0" t="n">
        <v>14</v>
      </c>
      <c r="BV41" s="0" t="n">
        <v>7</v>
      </c>
      <c r="BW41" s="0" t="n">
        <v>15.75</v>
      </c>
      <c r="BX41" s="0" t="n">
        <v>2.625</v>
      </c>
      <c r="BY41" s="0" t="n">
        <v>5</v>
      </c>
      <c r="BZ41" s="0" t="n">
        <v>0.625</v>
      </c>
      <c r="CA41" s="0" t="n">
        <v>1</v>
      </c>
      <c r="CB41" s="0" t="n">
        <v>0</v>
      </c>
      <c r="CC41" s="0" t="n">
        <v>0</v>
      </c>
      <c r="CD41" s="0" t="n">
        <v>1</v>
      </c>
      <c r="CE41" s="0" t="n">
        <v>2.39</v>
      </c>
      <c r="CF41" s="0" t="n">
        <v>0.667</v>
      </c>
      <c r="CG41" s="0" t="n">
        <v>6</v>
      </c>
      <c r="CH41" s="0" t="n">
        <v>0.75</v>
      </c>
      <c r="CI41" s="0" t="n">
        <v>0.667</v>
      </c>
      <c r="CJ41" s="0" t="n">
        <v>0</v>
      </c>
      <c r="CK41" s="0" t="n">
        <v>0.333</v>
      </c>
      <c r="CL41" s="0" t="n">
        <v>0.75</v>
      </c>
      <c r="CM41" s="0" t="n">
        <v>1</v>
      </c>
      <c r="CN41" s="0" t="n">
        <v>1</v>
      </c>
      <c r="CO41" s="0" t="n">
        <v>1</v>
      </c>
      <c r="CP41" s="0" t="n">
        <v>1</v>
      </c>
      <c r="CQ41" s="0" t="n">
        <v>0</v>
      </c>
      <c r="CR41" s="0" t="n">
        <v>7</v>
      </c>
      <c r="CS41" s="0" t="n">
        <v>2</v>
      </c>
      <c r="CT41" s="0" t="n">
        <v>0.095</v>
      </c>
      <c r="CU41" s="0" t="n">
        <v>13.5</v>
      </c>
      <c r="CV41" s="0" t="n">
        <v>0.25</v>
      </c>
      <c r="CW41" s="0" t="n">
        <v>2</v>
      </c>
      <c r="CX41" s="0" t="n">
        <v>0.8</v>
      </c>
      <c r="CY41" s="0" t="n">
        <v>0.2</v>
      </c>
      <c r="CZ41" s="0" t="n">
        <v>0.2</v>
      </c>
      <c r="DA41" s="0" t="n">
        <v>0.8</v>
      </c>
      <c r="DB41" s="0" t="n">
        <v>0</v>
      </c>
      <c r="DC41" s="0" t="n">
        <v>2</v>
      </c>
      <c r="DD41" s="0" t="n">
        <v>0</v>
      </c>
      <c r="DE41" s="0" t="n">
        <v>0.286</v>
      </c>
      <c r="DF41" s="0" t="n">
        <v>0</v>
      </c>
      <c r="DG41" s="0" t="n">
        <v>0.4</v>
      </c>
      <c r="DH41" s="0" t="n">
        <v>2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7</v>
      </c>
      <c r="EG41" s="0" t="n">
        <v>3</v>
      </c>
      <c r="EH41" s="0" t="n">
        <v>2</v>
      </c>
      <c r="EI41" s="0" t="n">
        <v>2</v>
      </c>
      <c r="EJ41" s="0" t="n">
        <v>0</v>
      </c>
      <c r="EK41" s="0" t="n">
        <v>0</v>
      </c>
      <c r="EL41" s="0" t="n">
        <v>0.71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</row>
    <row r="42" customFormat="false" ht="15" hidden="false" customHeight="false" outlineLevel="0" collapsed="false">
      <c r="A42" s="0" t="s">
        <v>160</v>
      </c>
      <c r="B42" s="0" t="s">
        <v>164</v>
      </c>
      <c r="C42" s="0" t="s">
        <v>165</v>
      </c>
      <c r="D42" s="0" t="n">
        <v>3</v>
      </c>
      <c r="E42" s="0" t="n">
        <v>5</v>
      </c>
      <c r="F42" s="0" t="n">
        <v>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0</v>
      </c>
      <c r="S42" s="0" t="n">
        <v>1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.8</v>
      </c>
      <c r="AA42" s="0" t="n">
        <v>1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15</v>
      </c>
      <c r="AM42" s="0" t="n">
        <v>3</v>
      </c>
      <c r="AN42" s="0" t="n">
        <v>0</v>
      </c>
      <c r="AO42" s="0" t="n">
        <v>0</v>
      </c>
      <c r="AP42" s="0" t="n">
        <v>0</v>
      </c>
      <c r="AQ42" s="0" t="n">
        <v>0</v>
      </c>
      <c r="AR42" s="6" t="n">
        <v>0.25</v>
      </c>
      <c r="AS42" s="6" t="n">
        <v>0.75</v>
      </c>
      <c r="AT42" s="0" t="n">
        <v>0</v>
      </c>
      <c r="AU42" s="0" t="n">
        <v>0</v>
      </c>
      <c r="AV42" s="0" t="n">
        <v>4</v>
      </c>
      <c r="AW42" s="0" t="n">
        <v>0</v>
      </c>
      <c r="AX42" s="0" t="n">
        <v>1</v>
      </c>
      <c r="AY42" s="0" t="n">
        <v>1</v>
      </c>
      <c r="AZ42" s="6" t="n">
        <v>0.2</v>
      </c>
      <c r="BA42" s="0" t="n">
        <v>0</v>
      </c>
      <c r="BB42" s="0" t="n">
        <v>23.1</v>
      </c>
      <c r="BC42" s="0" t="n">
        <v>8</v>
      </c>
      <c r="BD42" s="0" t="n">
        <v>6</v>
      </c>
      <c r="BE42" s="0" t="n">
        <v>1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32</v>
      </c>
      <c r="BL42" s="1" t="n">
        <v>23</v>
      </c>
      <c r="BM42" s="0" t="n">
        <v>18</v>
      </c>
      <c r="BN42" s="0" t="n">
        <v>13</v>
      </c>
      <c r="BO42" s="0" t="n">
        <v>15</v>
      </c>
      <c r="BP42" s="0" t="n">
        <v>3</v>
      </c>
      <c r="BQ42" s="8" t="n">
        <v>6.943</v>
      </c>
      <c r="BR42" s="8" t="n">
        <v>1.929</v>
      </c>
      <c r="BS42" s="0" t="n">
        <v>124</v>
      </c>
      <c r="BT42" s="0" t="n">
        <v>334</v>
      </c>
      <c r="BU42" s="0" t="n">
        <v>216</v>
      </c>
      <c r="BV42" s="0" t="n">
        <v>118</v>
      </c>
      <c r="BW42" s="0" t="n">
        <v>14.314</v>
      </c>
      <c r="BX42" s="0" t="n">
        <v>2.694</v>
      </c>
      <c r="BY42" s="0" t="n">
        <v>82</v>
      </c>
      <c r="BZ42" s="0" t="n">
        <v>0.661</v>
      </c>
      <c r="CA42" s="0" t="n">
        <v>14</v>
      </c>
      <c r="CB42" s="0" t="n">
        <v>7</v>
      </c>
      <c r="CC42" s="0" t="n">
        <v>4</v>
      </c>
      <c r="CD42" s="0" t="n">
        <v>12</v>
      </c>
      <c r="CE42" s="0" t="n">
        <v>3.968</v>
      </c>
      <c r="CF42" s="0" t="n">
        <v>0.647</v>
      </c>
      <c r="CG42" s="0" t="n">
        <v>84</v>
      </c>
      <c r="CH42" s="0" t="n">
        <v>0.677</v>
      </c>
      <c r="CI42" s="0" t="n">
        <v>0.69</v>
      </c>
      <c r="CJ42" s="0" t="n">
        <v>0.012</v>
      </c>
      <c r="CK42" s="0" t="n">
        <v>0.286</v>
      </c>
      <c r="CL42" s="0" t="n">
        <v>0.557</v>
      </c>
      <c r="CM42" s="0" t="n">
        <v>13</v>
      </c>
      <c r="CN42" s="0" t="n">
        <v>3</v>
      </c>
      <c r="CO42" s="0" t="n">
        <v>4</v>
      </c>
      <c r="CP42" s="0" t="n">
        <v>2</v>
      </c>
      <c r="CQ42" s="0" t="n">
        <v>0</v>
      </c>
      <c r="CR42" s="0" t="n">
        <v>107</v>
      </c>
      <c r="CS42" s="0" t="n">
        <v>24</v>
      </c>
      <c r="CT42" s="0" t="n">
        <v>0.072</v>
      </c>
      <c r="CU42" s="0" t="n">
        <v>5.786</v>
      </c>
      <c r="CV42" s="0" t="n">
        <v>0.121</v>
      </c>
      <c r="CW42" s="0" t="n">
        <v>1.154</v>
      </c>
      <c r="CX42" s="0" t="n">
        <v>0.742</v>
      </c>
      <c r="CY42" s="0" t="n">
        <v>0.258</v>
      </c>
      <c r="CZ42" s="0" t="n">
        <v>0.43</v>
      </c>
      <c r="DA42" s="0" t="n">
        <v>0.57</v>
      </c>
      <c r="DB42" s="0" t="n">
        <v>17</v>
      </c>
      <c r="DC42" s="0" t="n">
        <v>28</v>
      </c>
      <c r="DD42" s="0" t="n">
        <v>0.607</v>
      </c>
      <c r="DE42" s="0" t="n">
        <v>0.299</v>
      </c>
      <c r="DF42" s="0" t="n">
        <v>0</v>
      </c>
      <c r="DG42" s="0" t="n">
        <v>0.344</v>
      </c>
      <c r="DH42" s="0" t="n">
        <v>28</v>
      </c>
      <c r="DI42" s="0" t="n">
        <v>0</v>
      </c>
      <c r="DJ42" s="0" t="n">
        <v>0</v>
      </c>
      <c r="DK42" s="0" t="n">
        <v>9</v>
      </c>
      <c r="DL42" s="0" t="n">
        <v>0</v>
      </c>
      <c r="DM42" s="0" t="n">
        <v>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6</v>
      </c>
      <c r="EG42" s="0" t="n">
        <v>2</v>
      </c>
      <c r="EH42" s="0" t="n">
        <v>2</v>
      </c>
      <c r="EI42" s="0" t="n">
        <v>2</v>
      </c>
      <c r="EJ42" s="0" t="n">
        <v>0</v>
      </c>
      <c r="EK42" s="0" t="n">
        <v>0</v>
      </c>
      <c r="EL42" s="0" t="n">
        <v>0.667</v>
      </c>
      <c r="EM42" s="0" t="n">
        <v>0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</row>
    <row r="43" customFormat="false" ht="15" hidden="false" customHeight="false" outlineLevel="0" collapsed="false">
      <c r="A43" s="0" t="s">
        <v>145</v>
      </c>
      <c r="B43" s="0" t="s">
        <v>192</v>
      </c>
      <c r="C43" s="0" t="s">
        <v>144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6" t="n">
        <v>0</v>
      </c>
      <c r="AS43" s="6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6" t="n">
        <v>0</v>
      </c>
      <c r="BA43" s="0" t="n">
        <v>0</v>
      </c>
      <c r="BB43" s="0" t="n">
        <v>9.1</v>
      </c>
      <c r="BC43" s="0" t="n">
        <v>5</v>
      </c>
      <c r="BD43" s="0" t="n">
        <v>2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7</v>
      </c>
      <c r="BL43" s="1" t="n">
        <v>8</v>
      </c>
      <c r="BM43" s="0" t="n">
        <v>8</v>
      </c>
      <c r="BN43" s="0" t="n">
        <v>14</v>
      </c>
      <c r="BO43" s="0" t="n">
        <v>13</v>
      </c>
      <c r="BP43" s="0" t="n">
        <v>2</v>
      </c>
      <c r="BQ43" s="8" t="n">
        <v>7.714</v>
      </c>
      <c r="BR43" s="8" t="n">
        <v>2.25</v>
      </c>
      <c r="BS43" s="0" t="n">
        <v>49</v>
      </c>
      <c r="BT43" s="0" t="n">
        <v>151</v>
      </c>
      <c r="BU43" s="0" t="n">
        <v>78</v>
      </c>
      <c r="BV43" s="0" t="n">
        <v>73</v>
      </c>
      <c r="BW43" s="0" t="n">
        <v>16.179</v>
      </c>
      <c r="BX43" s="0" t="n">
        <v>3.082</v>
      </c>
      <c r="BY43" s="0" t="n">
        <v>27</v>
      </c>
      <c r="BZ43" s="0" t="n">
        <v>0.551</v>
      </c>
      <c r="CA43" s="0" t="n">
        <v>4</v>
      </c>
      <c r="CB43" s="0" t="n">
        <v>2</v>
      </c>
      <c r="CC43" s="0" t="n">
        <v>1</v>
      </c>
      <c r="CD43" s="0" t="n">
        <v>5</v>
      </c>
      <c r="CE43" s="0" t="n">
        <v>5.562</v>
      </c>
      <c r="CF43" s="0" t="n">
        <v>0.517</v>
      </c>
      <c r="CG43" s="0" t="n">
        <v>30</v>
      </c>
      <c r="CH43" s="0" t="n">
        <v>0.612</v>
      </c>
      <c r="CI43" s="0" t="n">
        <v>0.733</v>
      </c>
      <c r="CJ43" s="0" t="n">
        <v>0</v>
      </c>
      <c r="CK43" s="0" t="n">
        <v>0.2</v>
      </c>
      <c r="CL43" s="0" t="n">
        <v>1.5</v>
      </c>
      <c r="CM43" s="0" t="n">
        <v>3</v>
      </c>
      <c r="CN43" s="0" t="n">
        <v>5</v>
      </c>
      <c r="CO43" s="0" t="n">
        <v>3</v>
      </c>
      <c r="CP43" s="0" t="n">
        <v>1</v>
      </c>
      <c r="CQ43" s="0" t="n">
        <v>0</v>
      </c>
      <c r="CR43" s="0" t="n">
        <v>33</v>
      </c>
      <c r="CS43" s="0" t="n">
        <v>19</v>
      </c>
      <c r="CT43" s="0" t="n">
        <v>0.126</v>
      </c>
      <c r="CU43" s="0" t="n">
        <v>12.536</v>
      </c>
      <c r="CV43" s="0" t="n">
        <v>0.265</v>
      </c>
      <c r="CW43" s="0" t="n">
        <v>0.929</v>
      </c>
      <c r="CX43" s="0" t="n">
        <v>0.65</v>
      </c>
      <c r="CY43" s="0" t="n">
        <v>0.35</v>
      </c>
      <c r="CZ43" s="0" t="n">
        <v>0.6</v>
      </c>
      <c r="DA43" s="0" t="n">
        <v>0.4</v>
      </c>
      <c r="DB43" s="0" t="n">
        <v>8</v>
      </c>
      <c r="DC43" s="0" t="n">
        <v>4</v>
      </c>
      <c r="DD43" s="0" t="n">
        <v>2</v>
      </c>
      <c r="DE43" s="0" t="n">
        <v>0.212</v>
      </c>
      <c r="DF43" s="0" t="n">
        <v>0</v>
      </c>
      <c r="DG43" s="0" t="n">
        <v>0.35</v>
      </c>
      <c r="DH43" s="0" t="n">
        <v>10</v>
      </c>
      <c r="DI43" s="0" t="n">
        <v>0</v>
      </c>
      <c r="DJ43" s="0" t="n">
        <v>0</v>
      </c>
      <c r="DK43" s="0" t="n">
        <v>0</v>
      </c>
      <c r="DL43" s="0" t="n">
        <v>1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1</v>
      </c>
      <c r="EG43" s="0" t="n">
        <v>1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</row>
    <row r="44" customFormat="false" ht="15" hidden="false" customHeight="false" outlineLevel="0" collapsed="false">
      <c r="A44" s="0" t="s">
        <v>140</v>
      </c>
      <c r="B44" s="0" t="s">
        <v>193</v>
      </c>
      <c r="C44" s="0" t="s">
        <v>194</v>
      </c>
      <c r="D44" s="0" t="n">
        <v>1</v>
      </c>
      <c r="E44" s="0" t="n">
        <v>3</v>
      </c>
      <c r="F44" s="0" t="n">
        <v>3</v>
      </c>
      <c r="G44" s="0" t="n">
        <v>1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0.333</v>
      </c>
      <c r="U44" s="0" t="n">
        <v>0.333</v>
      </c>
      <c r="V44" s="0" t="n">
        <v>0.667</v>
      </c>
      <c r="W44" s="0" t="n">
        <v>1</v>
      </c>
      <c r="X44" s="0" t="n">
        <v>0</v>
      </c>
      <c r="Y44" s="0" t="n">
        <v>0</v>
      </c>
      <c r="Z44" s="0" t="n">
        <v>0.667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</v>
      </c>
      <c r="AI44" s="0" t="n">
        <v>2</v>
      </c>
      <c r="AJ44" s="0" t="n">
        <v>0</v>
      </c>
      <c r="AK44" s="0" t="n">
        <v>0</v>
      </c>
      <c r="AL44" s="0" t="n">
        <v>8</v>
      </c>
      <c r="AM44" s="0" t="n">
        <v>2.667</v>
      </c>
      <c r="AN44" s="0" t="n">
        <v>0</v>
      </c>
      <c r="AO44" s="0" t="n">
        <v>0</v>
      </c>
      <c r="AP44" s="0" t="n">
        <v>0</v>
      </c>
      <c r="AQ44" s="0" t="n">
        <v>0</v>
      </c>
      <c r="AR44" s="6" t="n">
        <v>0</v>
      </c>
      <c r="AS44" s="6" t="n">
        <v>0.5</v>
      </c>
      <c r="AT44" s="0" t="n">
        <v>0</v>
      </c>
      <c r="AU44" s="0" t="n">
        <v>0</v>
      </c>
      <c r="AV44" s="0" t="n">
        <v>3</v>
      </c>
      <c r="AW44" s="0" t="n">
        <v>0</v>
      </c>
      <c r="AX44" s="0" t="n">
        <v>1</v>
      </c>
      <c r="AY44" s="0" t="n">
        <v>1</v>
      </c>
      <c r="AZ44" s="6" t="n">
        <v>0.3333</v>
      </c>
      <c r="BA44" s="0" t="n">
        <v>0.5</v>
      </c>
      <c r="BB44" s="0" t="n">
        <v>3</v>
      </c>
      <c r="BC44" s="0" t="n">
        <v>2</v>
      </c>
      <c r="BD44" s="0" t="n">
        <v>0</v>
      </c>
      <c r="BE44" s="0" t="n">
        <v>1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</v>
      </c>
      <c r="BL44" s="1" t="n">
        <v>3</v>
      </c>
      <c r="BM44" s="0" t="n">
        <v>3</v>
      </c>
      <c r="BN44" s="0" t="n">
        <v>2</v>
      </c>
      <c r="BO44" s="0" t="n">
        <v>2</v>
      </c>
      <c r="BP44" s="0" t="n">
        <v>1</v>
      </c>
      <c r="BQ44" s="8" t="n">
        <v>9</v>
      </c>
      <c r="BR44" s="8" t="n">
        <v>2</v>
      </c>
      <c r="BS44" s="0" t="n">
        <v>15</v>
      </c>
      <c r="BT44" s="0" t="n">
        <v>56</v>
      </c>
      <c r="BU44" s="0" t="n">
        <v>35</v>
      </c>
      <c r="BV44" s="0" t="n">
        <v>21</v>
      </c>
      <c r="BW44" s="0" t="n">
        <v>18.667</v>
      </c>
      <c r="BX44" s="0" t="n">
        <v>3.733</v>
      </c>
      <c r="BY44" s="0" t="n">
        <v>6</v>
      </c>
      <c r="BZ44" s="0" t="n">
        <v>0.4</v>
      </c>
      <c r="CA44" s="0" t="n">
        <v>0</v>
      </c>
      <c r="CB44" s="0" t="n">
        <v>0</v>
      </c>
      <c r="CC44" s="0" t="n">
        <v>0</v>
      </c>
      <c r="CD44" s="0" t="n">
        <v>1</v>
      </c>
      <c r="CE44" s="0" t="n">
        <v>4.88</v>
      </c>
      <c r="CF44" s="0" t="n">
        <v>0.625</v>
      </c>
      <c r="CG44" s="0" t="n">
        <v>8</v>
      </c>
      <c r="CH44" s="0" t="n">
        <v>0.533</v>
      </c>
      <c r="CI44" s="0" t="n">
        <v>0.75</v>
      </c>
      <c r="CJ44" s="0" t="n">
        <v>0</v>
      </c>
      <c r="CK44" s="0" t="n">
        <v>0.25</v>
      </c>
      <c r="CL44" s="0" t="n">
        <v>0.667</v>
      </c>
      <c r="CM44" s="0" t="n">
        <v>1</v>
      </c>
      <c r="CN44" s="0" t="n">
        <v>1</v>
      </c>
      <c r="CO44" s="0" t="n">
        <v>0</v>
      </c>
      <c r="CP44" s="0" t="n">
        <v>0</v>
      </c>
      <c r="CQ44" s="0" t="n">
        <v>0</v>
      </c>
      <c r="CR44" s="0" t="n">
        <v>12</v>
      </c>
      <c r="CS44" s="0" t="n">
        <v>5</v>
      </c>
      <c r="CT44" s="0" t="n">
        <v>0.089</v>
      </c>
      <c r="CU44" s="0" t="n">
        <v>6</v>
      </c>
      <c r="CV44" s="0" t="n">
        <v>0.133</v>
      </c>
      <c r="CW44" s="0" t="n">
        <v>1</v>
      </c>
      <c r="CX44" s="0" t="n">
        <v>0.9</v>
      </c>
      <c r="CY44" s="0" t="n">
        <v>0.1</v>
      </c>
      <c r="CZ44" s="0" t="n">
        <v>0.5</v>
      </c>
      <c r="DA44" s="0" t="n">
        <v>0.5</v>
      </c>
      <c r="DB44" s="0" t="n">
        <v>3</v>
      </c>
      <c r="DC44" s="0" t="n">
        <v>3</v>
      </c>
      <c r="DD44" s="0" t="n">
        <v>1</v>
      </c>
      <c r="DE44" s="0" t="n">
        <v>0.333</v>
      </c>
      <c r="DF44" s="0" t="n">
        <v>0</v>
      </c>
      <c r="DG44" s="0" t="n">
        <v>0.4</v>
      </c>
      <c r="DH44" s="0" t="n">
        <v>3</v>
      </c>
      <c r="DI44" s="0" t="n">
        <v>0</v>
      </c>
      <c r="DJ44" s="0" t="n">
        <v>0</v>
      </c>
      <c r="DK44" s="0" t="n">
        <v>1</v>
      </c>
      <c r="DL44" s="0" t="n">
        <v>0</v>
      </c>
      <c r="DM44" s="0" t="n">
        <v>1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2</v>
      </c>
      <c r="EG44" s="0" t="n">
        <v>0</v>
      </c>
      <c r="EH44" s="0" t="n">
        <v>2</v>
      </c>
      <c r="EI44" s="0" t="n">
        <v>0</v>
      </c>
      <c r="EJ44" s="0" t="n">
        <v>0</v>
      </c>
      <c r="EK44" s="0" t="n">
        <v>0</v>
      </c>
      <c r="EL44" s="0" t="n">
        <v>1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0</v>
      </c>
      <c r="ER44" s="0" t="n">
        <v>0</v>
      </c>
      <c r="ES44" s="0" t="n">
        <v>0</v>
      </c>
    </row>
    <row r="45" customFormat="false" ht="15" hidden="false" customHeight="false" outlineLevel="0" collapsed="false">
      <c r="A45" s="0" t="s">
        <v>126</v>
      </c>
      <c r="B45" s="0" t="s">
        <v>195</v>
      </c>
      <c r="C45" s="0" t="s">
        <v>196</v>
      </c>
      <c r="D45" s="0" t="n">
        <v>7</v>
      </c>
      <c r="E45" s="0" t="n">
        <v>29</v>
      </c>
      <c r="F45" s="0" t="n">
        <v>22</v>
      </c>
      <c r="G45" s="0" t="n">
        <v>9</v>
      </c>
      <c r="H45" s="0" t="n">
        <v>4</v>
      </c>
      <c r="I45" s="0" t="n">
        <v>5</v>
      </c>
      <c r="J45" s="0" t="n">
        <v>0</v>
      </c>
      <c r="K45" s="0" t="n">
        <v>0</v>
      </c>
      <c r="L45" s="0" t="n">
        <v>7</v>
      </c>
      <c r="M45" s="0" t="n">
        <v>8</v>
      </c>
      <c r="N45" s="0" t="n">
        <v>3</v>
      </c>
      <c r="O45" s="0" t="n">
        <v>3</v>
      </c>
      <c r="P45" s="0" t="n">
        <v>2</v>
      </c>
      <c r="Q45" s="0" t="n">
        <v>0</v>
      </c>
      <c r="R45" s="0" t="n">
        <v>4</v>
      </c>
      <c r="S45" s="0" t="n">
        <v>1</v>
      </c>
      <c r="T45" s="0" t="n">
        <v>0.409</v>
      </c>
      <c r="U45" s="0" t="n">
        <v>0.552</v>
      </c>
      <c r="V45" s="0" t="n">
        <v>0.636</v>
      </c>
      <c r="W45" s="0" t="n">
        <v>1.188</v>
      </c>
      <c r="X45" s="0" t="n">
        <v>7.25</v>
      </c>
      <c r="Y45" s="0" t="n">
        <v>4</v>
      </c>
      <c r="Z45" s="0" t="n">
        <v>0.955</v>
      </c>
      <c r="AA45" s="0" t="n">
        <v>0</v>
      </c>
      <c r="AB45" s="0" t="n">
        <v>4</v>
      </c>
      <c r="AC45" s="0" t="n">
        <v>0</v>
      </c>
      <c r="AD45" s="0" t="n">
        <v>1</v>
      </c>
      <c r="AE45" s="0" t="n">
        <v>0</v>
      </c>
      <c r="AF45" s="0" t="n">
        <v>0</v>
      </c>
      <c r="AG45" s="0" t="n">
        <v>0</v>
      </c>
      <c r="AH45" s="0" t="n">
        <v>5</v>
      </c>
      <c r="AI45" s="0" t="n">
        <v>14</v>
      </c>
      <c r="AJ45" s="0" t="n">
        <v>0</v>
      </c>
      <c r="AK45" s="0" t="n">
        <v>0.429</v>
      </c>
      <c r="AL45" s="0" t="n">
        <v>85</v>
      </c>
      <c r="AM45" s="0" t="n">
        <v>2.931</v>
      </c>
      <c r="AN45" s="0" t="n">
        <v>2</v>
      </c>
      <c r="AO45" s="0" t="n">
        <v>0.069</v>
      </c>
      <c r="AP45" s="0" t="n">
        <v>3</v>
      </c>
      <c r="AQ45" s="0" t="n">
        <v>0.103</v>
      </c>
      <c r="AR45" s="6" t="n">
        <v>0.381</v>
      </c>
      <c r="AS45" s="6" t="n">
        <v>0.381</v>
      </c>
      <c r="AT45" s="0" t="n">
        <v>0</v>
      </c>
      <c r="AU45" s="0" t="n">
        <v>0</v>
      </c>
      <c r="AV45" s="0" t="n">
        <v>10</v>
      </c>
      <c r="AW45" s="0" t="n">
        <v>1</v>
      </c>
      <c r="AX45" s="0" t="n">
        <v>6</v>
      </c>
      <c r="AY45" s="0" t="n">
        <v>15</v>
      </c>
      <c r="AZ45" s="6" t="n">
        <v>0.5172</v>
      </c>
      <c r="BA45" s="0" t="n">
        <v>0.429</v>
      </c>
      <c r="BB45" s="0" t="n">
        <v>3.1</v>
      </c>
      <c r="BC45" s="0" t="n">
        <v>1</v>
      </c>
      <c r="BD45" s="0" t="n">
        <v>1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3</v>
      </c>
      <c r="BL45" s="1" t="n">
        <v>6</v>
      </c>
      <c r="BM45" s="0" t="n">
        <v>0</v>
      </c>
      <c r="BN45" s="0" t="n">
        <v>3</v>
      </c>
      <c r="BO45" s="0" t="n">
        <v>4</v>
      </c>
      <c r="BP45" s="0" t="n">
        <v>0</v>
      </c>
      <c r="BQ45" s="8" t="n">
        <v>0</v>
      </c>
      <c r="BR45" s="8" t="n">
        <v>1.8</v>
      </c>
      <c r="BS45" s="0" t="n">
        <v>20</v>
      </c>
      <c r="BT45" s="0" t="n">
        <v>70</v>
      </c>
      <c r="BU45" s="0" t="n">
        <v>45</v>
      </c>
      <c r="BV45" s="0" t="n">
        <v>25</v>
      </c>
      <c r="BW45" s="0" t="n">
        <v>21</v>
      </c>
      <c r="BX45" s="0" t="n">
        <v>3.5</v>
      </c>
      <c r="BY45" s="0" t="n">
        <v>10</v>
      </c>
      <c r="BZ45" s="0" t="n">
        <v>0.5</v>
      </c>
      <c r="CA45" s="0" t="n">
        <v>4</v>
      </c>
      <c r="CB45" s="0" t="n">
        <v>1</v>
      </c>
      <c r="CC45" s="0" t="n">
        <v>1</v>
      </c>
      <c r="CD45" s="0" t="n">
        <v>2</v>
      </c>
      <c r="CE45" s="0" t="n">
        <v>3.47</v>
      </c>
      <c r="CF45" s="0" t="n">
        <v>0.643</v>
      </c>
      <c r="CG45" s="0" t="n">
        <v>7</v>
      </c>
      <c r="CH45" s="0" t="n">
        <v>0.35</v>
      </c>
      <c r="CI45" s="0" t="n">
        <v>0.857</v>
      </c>
      <c r="CJ45" s="0" t="n">
        <v>0</v>
      </c>
      <c r="CK45" s="0" t="n">
        <v>0.143</v>
      </c>
      <c r="CL45" s="0" t="n">
        <v>0.9</v>
      </c>
      <c r="CM45" s="0" t="n">
        <v>2</v>
      </c>
      <c r="CN45" s="0" t="n">
        <v>3</v>
      </c>
      <c r="CO45" s="0" t="n">
        <v>0</v>
      </c>
      <c r="CP45" s="0" t="n">
        <v>0</v>
      </c>
      <c r="CQ45" s="0" t="n">
        <v>0</v>
      </c>
      <c r="CR45" s="0" t="n">
        <v>17</v>
      </c>
      <c r="CS45" s="0" t="n">
        <v>4</v>
      </c>
      <c r="CT45" s="0" t="n">
        <v>0.057</v>
      </c>
      <c r="CU45" s="0" t="n">
        <v>10.8</v>
      </c>
      <c r="CV45" s="0" t="n">
        <v>0.2</v>
      </c>
      <c r="CW45" s="0" t="n">
        <v>1.333</v>
      </c>
      <c r="CX45" s="0" t="n">
        <v>0.923</v>
      </c>
      <c r="CY45" s="0" t="n">
        <v>0.077</v>
      </c>
      <c r="CZ45" s="0" t="n">
        <v>0.615</v>
      </c>
      <c r="DA45" s="0" t="n">
        <v>0.385</v>
      </c>
      <c r="DB45" s="0" t="n">
        <v>1</v>
      </c>
      <c r="DC45" s="0" t="n">
        <v>4</v>
      </c>
      <c r="DD45" s="0" t="n">
        <v>0.25</v>
      </c>
      <c r="DE45" s="0" t="n">
        <v>0.176</v>
      </c>
      <c r="DF45" s="0" t="n">
        <v>0</v>
      </c>
      <c r="DG45" s="0" t="n">
        <v>0.231</v>
      </c>
      <c r="DH45" s="0" t="n">
        <v>3</v>
      </c>
      <c r="DI45" s="0" t="n">
        <v>0</v>
      </c>
      <c r="DJ45" s="0" t="n">
        <v>0</v>
      </c>
      <c r="DK45" s="0" t="n">
        <v>3</v>
      </c>
      <c r="DL45" s="0" t="n">
        <v>0</v>
      </c>
      <c r="DM45" s="0" t="n">
        <v>1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35</v>
      </c>
      <c r="EG45" s="0" t="n">
        <v>3</v>
      </c>
      <c r="EH45" s="0" t="n">
        <v>32</v>
      </c>
      <c r="EI45" s="0" t="n">
        <v>0</v>
      </c>
      <c r="EJ45" s="0" t="n">
        <v>0</v>
      </c>
      <c r="EK45" s="0" t="n">
        <v>0</v>
      </c>
      <c r="EL45" s="0" t="n">
        <v>1</v>
      </c>
      <c r="EM45" s="0" t="n">
        <v>33</v>
      </c>
      <c r="EN45" s="0" t="n">
        <v>1</v>
      </c>
      <c r="EO45" s="0" t="n">
        <v>3</v>
      </c>
      <c r="EP45" s="0" t="n">
        <v>2</v>
      </c>
      <c r="EQ45" s="0" t="n">
        <v>0.4</v>
      </c>
      <c r="ER45" s="0" t="n">
        <v>1</v>
      </c>
      <c r="ES45" s="0" t="n">
        <v>0</v>
      </c>
    </row>
    <row r="46" customFormat="false" ht="15" hidden="false" customHeight="false" outlineLevel="0" collapsed="false">
      <c r="A46" s="0" t="s">
        <v>126</v>
      </c>
      <c r="B46" s="0" t="s">
        <v>197</v>
      </c>
      <c r="C46" s="0" t="s">
        <v>198</v>
      </c>
      <c r="D46" s="0" t="n">
        <v>7</v>
      </c>
      <c r="E46" s="0" t="n">
        <v>30</v>
      </c>
      <c r="F46" s="0" t="n">
        <v>25</v>
      </c>
      <c r="G46" s="0" t="n">
        <v>7</v>
      </c>
      <c r="H46" s="0" t="n">
        <v>5</v>
      </c>
      <c r="I46" s="0" t="n">
        <v>2</v>
      </c>
      <c r="J46" s="0" t="n">
        <v>0</v>
      </c>
      <c r="K46" s="0" t="n">
        <v>0</v>
      </c>
      <c r="L46" s="0" t="n">
        <v>5</v>
      </c>
      <c r="M46" s="0" t="n">
        <v>6</v>
      </c>
      <c r="N46" s="0" t="n">
        <v>2</v>
      </c>
      <c r="O46" s="0" t="n">
        <v>2</v>
      </c>
      <c r="P46" s="0" t="n">
        <v>3</v>
      </c>
      <c r="Q46" s="0" t="n">
        <v>0</v>
      </c>
      <c r="R46" s="0" t="n">
        <v>3</v>
      </c>
      <c r="S46" s="0" t="n">
        <v>4</v>
      </c>
      <c r="T46" s="0" t="n">
        <v>0.28</v>
      </c>
      <c r="U46" s="0" t="n">
        <v>0.4</v>
      </c>
      <c r="V46" s="0" t="n">
        <v>0.36</v>
      </c>
      <c r="W46" s="0" t="n">
        <v>0.76</v>
      </c>
      <c r="X46" s="0" t="n">
        <v>10</v>
      </c>
      <c r="Y46" s="0" t="n">
        <v>0.75</v>
      </c>
      <c r="Z46" s="0" t="n">
        <v>0.84</v>
      </c>
      <c r="AA46" s="0" t="n">
        <v>1</v>
      </c>
      <c r="AB46" s="0" t="n">
        <v>1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0" t="n">
        <v>2</v>
      </c>
      <c r="AI46" s="0" t="n">
        <v>9</v>
      </c>
      <c r="AJ46" s="0" t="n">
        <v>0</v>
      </c>
      <c r="AK46" s="0" t="n">
        <v>0.333</v>
      </c>
      <c r="AL46" s="0" t="n">
        <v>81</v>
      </c>
      <c r="AM46" s="0" t="n">
        <v>2.7</v>
      </c>
      <c r="AN46" s="0" t="n">
        <v>2</v>
      </c>
      <c r="AO46" s="0" t="n">
        <v>0.067</v>
      </c>
      <c r="AP46" s="0" t="n">
        <v>3</v>
      </c>
      <c r="AQ46" s="0" t="n">
        <v>0.1</v>
      </c>
      <c r="AR46" s="6" t="n">
        <v>0.381</v>
      </c>
      <c r="AS46" s="6" t="n">
        <v>0.4762</v>
      </c>
      <c r="AT46" s="0" t="n">
        <v>0</v>
      </c>
      <c r="AU46" s="0" t="n">
        <v>0</v>
      </c>
      <c r="AV46" s="0" t="n">
        <v>11</v>
      </c>
      <c r="AW46" s="0" t="n">
        <v>1</v>
      </c>
      <c r="AX46" s="0" t="n">
        <v>5</v>
      </c>
      <c r="AY46" s="0" t="n">
        <v>10</v>
      </c>
      <c r="AZ46" s="6" t="n">
        <v>0.3333</v>
      </c>
      <c r="BA46" s="0" t="n">
        <v>0.333</v>
      </c>
      <c r="BB46" s="0" t="n">
        <v>3</v>
      </c>
      <c r="BC46" s="0" t="n">
        <v>2</v>
      </c>
      <c r="BD46" s="0" t="n">
        <v>1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1</v>
      </c>
      <c r="BL46" s="1" t="n">
        <v>0</v>
      </c>
      <c r="BM46" s="0" t="n">
        <v>0</v>
      </c>
      <c r="BN46" s="0" t="n">
        <v>3</v>
      </c>
      <c r="BO46" s="0" t="n">
        <v>4</v>
      </c>
      <c r="BP46" s="0" t="n">
        <v>0</v>
      </c>
      <c r="BQ46" s="8" t="n">
        <v>0</v>
      </c>
      <c r="BR46" s="8" t="n">
        <v>1.333</v>
      </c>
      <c r="BS46" s="0" t="n">
        <v>11</v>
      </c>
      <c r="BT46" s="0" t="n">
        <v>44</v>
      </c>
      <c r="BU46" s="0" t="n">
        <v>24</v>
      </c>
      <c r="BV46" s="0" t="n">
        <v>20</v>
      </c>
      <c r="BW46" s="0" t="n">
        <v>14.667</v>
      </c>
      <c r="BX46" s="0" t="n">
        <v>4</v>
      </c>
      <c r="BY46" s="0" t="n">
        <v>4</v>
      </c>
      <c r="BZ46" s="0" t="n">
        <v>0.364</v>
      </c>
      <c r="CA46" s="0" t="n">
        <v>1</v>
      </c>
      <c r="CB46" s="0" t="n">
        <v>0</v>
      </c>
      <c r="CC46" s="0" t="n">
        <v>0</v>
      </c>
      <c r="CD46" s="0" t="n">
        <v>1</v>
      </c>
      <c r="CE46" s="0" t="n">
        <v>3.5</v>
      </c>
      <c r="CF46" s="0" t="n">
        <v>0.545</v>
      </c>
      <c r="CG46" s="0" t="n">
        <v>8</v>
      </c>
      <c r="CH46" s="0" t="n">
        <v>0.727</v>
      </c>
      <c r="CI46" s="0" t="n">
        <v>0.75</v>
      </c>
      <c r="CJ46" s="0" t="n">
        <v>0.25</v>
      </c>
      <c r="CK46" s="0" t="n">
        <v>0</v>
      </c>
      <c r="CL46" s="0" t="n">
        <v>1</v>
      </c>
      <c r="CM46" s="0" t="n">
        <v>1</v>
      </c>
      <c r="CN46" s="0" t="n">
        <v>0</v>
      </c>
      <c r="CO46" s="0" t="n">
        <v>1</v>
      </c>
      <c r="CP46" s="0" t="n">
        <v>0</v>
      </c>
      <c r="CQ46" s="0" t="n">
        <v>0</v>
      </c>
      <c r="CR46" s="0" t="n">
        <v>8</v>
      </c>
      <c r="CS46" s="0" t="n">
        <v>5</v>
      </c>
      <c r="CT46" s="0" t="n">
        <v>0.114</v>
      </c>
      <c r="CU46" s="0" t="n">
        <v>12</v>
      </c>
      <c r="CV46" s="0" t="n">
        <v>0.364</v>
      </c>
      <c r="CW46" s="0" t="n">
        <v>1.333</v>
      </c>
      <c r="CX46" s="0" t="n">
        <v>0.75</v>
      </c>
      <c r="CY46" s="0" t="n">
        <v>0.25</v>
      </c>
      <c r="CZ46" s="0" t="n">
        <v>0.5</v>
      </c>
      <c r="DA46" s="0" t="n">
        <v>0.5</v>
      </c>
      <c r="DB46" s="0" t="n">
        <v>1</v>
      </c>
      <c r="DC46" s="0" t="n">
        <v>1</v>
      </c>
      <c r="DD46" s="0" t="n">
        <v>1</v>
      </c>
      <c r="DE46" s="0" t="n">
        <v>0.125</v>
      </c>
      <c r="DF46" s="0" t="n">
        <v>0</v>
      </c>
      <c r="DG46" s="0" t="n">
        <v>0.25</v>
      </c>
      <c r="DH46" s="0" t="n">
        <v>3</v>
      </c>
      <c r="DI46" s="0" t="n">
        <v>0</v>
      </c>
      <c r="DJ46" s="0" t="n">
        <v>2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40</v>
      </c>
      <c r="EG46" s="0" t="n">
        <v>21</v>
      </c>
      <c r="EH46" s="0" t="n">
        <v>12</v>
      </c>
      <c r="EI46" s="0" t="n">
        <v>7</v>
      </c>
      <c r="EJ46" s="0" t="n">
        <v>6</v>
      </c>
      <c r="EK46" s="0" t="n">
        <v>0</v>
      </c>
      <c r="EL46" s="0" t="n">
        <v>0.825</v>
      </c>
      <c r="EM46" s="0" t="n">
        <v>0</v>
      </c>
      <c r="EN46" s="0" t="n">
        <v>0</v>
      </c>
      <c r="EO46" s="0" t="n">
        <v>0</v>
      </c>
      <c r="EP46" s="0" t="n">
        <v>0</v>
      </c>
      <c r="EQ46" s="0" t="n">
        <v>0</v>
      </c>
      <c r="ER46" s="0" t="n">
        <v>0</v>
      </c>
      <c r="ES46" s="0" t="n">
        <v>0</v>
      </c>
    </row>
    <row r="47" customFormat="false" ht="15" hidden="false" customHeight="false" outlineLevel="0" collapsed="false">
      <c r="A47" s="0" t="s">
        <v>160</v>
      </c>
      <c r="B47" s="0" t="s">
        <v>199</v>
      </c>
      <c r="C47" s="0" t="s">
        <v>20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6" t="n">
        <v>0</v>
      </c>
      <c r="AS47" s="6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6" t="n">
        <v>0</v>
      </c>
      <c r="BA47" s="0" t="n">
        <v>0</v>
      </c>
      <c r="BB47" s="0" t="n">
        <v>2</v>
      </c>
      <c r="BC47" s="0" t="n">
        <v>2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1" t="n">
        <v>1</v>
      </c>
      <c r="BM47" s="0" t="n">
        <v>0</v>
      </c>
      <c r="BN47" s="0" t="n">
        <v>2</v>
      </c>
      <c r="BO47" s="0" t="n">
        <v>3</v>
      </c>
      <c r="BP47" s="0" t="n">
        <v>0</v>
      </c>
      <c r="BQ47" s="8" t="n">
        <v>0</v>
      </c>
      <c r="BR47" s="8" t="n">
        <v>1</v>
      </c>
      <c r="BS47" s="0" t="n">
        <v>8</v>
      </c>
      <c r="BT47" s="0" t="n">
        <v>35</v>
      </c>
      <c r="BU47" s="0" t="n">
        <v>20</v>
      </c>
      <c r="BV47" s="0" t="n">
        <v>15</v>
      </c>
      <c r="BW47" s="0" t="n">
        <v>17.5</v>
      </c>
      <c r="BX47" s="0" t="n">
        <v>4.375</v>
      </c>
      <c r="BY47" s="0" t="n">
        <v>3</v>
      </c>
      <c r="BZ47" s="0" t="n">
        <v>0.375</v>
      </c>
      <c r="CA47" s="0" t="n">
        <v>1</v>
      </c>
      <c r="CB47" s="0" t="n">
        <v>1</v>
      </c>
      <c r="CC47" s="0" t="n">
        <v>0</v>
      </c>
      <c r="CD47" s="0" t="n">
        <v>0</v>
      </c>
      <c r="CE47" s="0" t="n">
        <v>3.155</v>
      </c>
      <c r="CF47" s="0" t="n">
        <v>0.571</v>
      </c>
      <c r="CG47" s="0" t="n">
        <v>5</v>
      </c>
      <c r="CH47" s="0" t="n">
        <v>0.625</v>
      </c>
      <c r="CI47" s="0" t="n">
        <v>0.8</v>
      </c>
      <c r="CJ47" s="0" t="n">
        <v>0.2</v>
      </c>
      <c r="CK47" s="0" t="n">
        <v>0</v>
      </c>
      <c r="CL47" s="0" t="n">
        <v>1</v>
      </c>
      <c r="CM47" s="0" t="n">
        <v>0</v>
      </c>
      <c r="CN47" s="0" t="n">
        <v>0</v>
      </c>
      <c r="CO47" s="0" t="n">
        <v>1</v>
      </c>
      <c r="CP47" s="0" t="n">
        <v>0</v>
      </c>
      <c r="CQ47" s="0" t="n">
        <v>0</v>
      </c>
      <c r="CR47" s="0" t="n">
        <v>6</v>
      </c>
      <c r="CS47" s="0" t="n">
        <v>6</v>
      </c>
      <c r="CT47" s="0" t="n">
        <v>0.171</v>
      </c>
      <c r="CU47" s="0" t="n">
        <v>13.5</v>
      </c>
      <c r="CV47" s="0" t="n">
        <v>0.375</v>
      </c>
      <c r="CW47" s="0" t="n">
        <v>1.5</v>
      </c>
      <c r="CX47" s="0" t="n">
        <v>1</v>
      </c>
      <c r="CY47" s="0" t="n">
        <v>0</v>
      </c>
      <c r="CZ47" s="0" t="n">
        <v>0.667</v>
      </c>
      <c r="DA47" s="0" t="n">
        <v>0.333</v>
      </c>
      <c r="DB47" s="0" t="n">
        <v>1</v>
      </c>
      <c r="DC47" s="0" t="n">
        <v>1</v>
      </c>
      <c r="DD47" s="0" t="n">
        <v>1</v>
      </c>
      <c r="DE47" s="0" t="n">
        <v>0</v>
      </c>
      <c r="DF47" s="0" t="n">
        <v>0</v>
      </c>
      <c r="DG47" s="0" t="n">
        <v>0</v>
      </c>
      <c r="DH47" s="0" t="n">
        <v>1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0</v>
      </c>
      <c r="ES47" s="0" t="n">
        <v>0</v>
      </c>
    </row>
    <row r="48" customFormat="false" ht="15" hidden="false" customHeight="false" outlineLevel="0" collapsed="false">
      <c r="A48" s="0" t="s">
        <v>148</v>
      </c>
      <c r="B48" s="0" t="s">
        <v>171</v>
      </c>
      <c r="C48" s="0" t="s">
        <v>20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6" t="n">
        <v>0</v>
      </c>
      <c r="AS48" s="6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6" t="n">
        <v>0</v>
      </c>
      <c r="BA48" s="0" t="n">
        <v>0</v>
      </c>
      <c r="BB48" s="0" t="n">
        <v>1</v>
      </c>
      <c r="BC48" s="0" t="n">
        <v>1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1" t="n">
        <v>0</v>
      </c>
      <c r="BM48" s="0" t="n">
        <v>0</v>
      </c>
      <c r="BN48" s="0" t="n">
        <v>1</v>
      </c>
      <c r="BO48" s="0" t="n">
        <v>3</v>
      </c>
      <c r="BP48" s="0" t="n">
        <v>0</v>
      </c>
      <c r="BQ48" s="8" t="n">
        <v>0</v>
      </c>
      <c r="BR48" s="8" t="n">
        <v>1</v>
      </c>
      <c r="BS48" s="0" t="n">
        <v>4</v>
      </c>
      <c r="BT48" s="0" t="n">
        <v>22</v>
      </c>
      <c r="BU48" s="0" t="n">
        <v>11</v>
      </c>
      <c r="BV48" s="0" t="n">
        <v>11</v>
      </c>
      <c r="BW48" s="0" t="n">
        <v>22</v>
      </c>
      <c r="BX48" s="0" t="n">
        <v>5.5</v>
      </c>
      <c r="BY48" s="0" t="n">
        <v>0</v>
      </c>
      <c r="BZ48" s="0" t="n">
        <v>0</v>
      </c>
      <c r="CA48" s="0" t="n">
        <v>1</v>
      </c>
      <c r="CB48" s="0" t="n">
        <v>0</v>
      </c>
      <c r="CC48" s="0" t="n">
        <v>0</v>
      </c>
      <c r="CD48" s="0" t="n">
        <v>0</v>
      </c>
      <c r="CE48" s="0" t="n">
        <v>0.05</v>
      </c>
      <c r="CF48" s="0" t="n">
        <v>0.5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1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3</v>
      </c>
      <c r="CS48" s="0" t="n">
        <v>2</v>
      </c>
      <c r="CT48" s="0" t="n">
        <v>0.091</v>
      </c>
      <c r="CU48" s="0" t="n">
        <v>27</v>
      </c>
      <c r="CV48" s="0" t="n">
        <v>0.75</v>
      </c>
      <c r="CW48" s="0" t="n">
        <v>3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1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0</v>
      </c>
      <c r="EM48" s="0" t="n">
        <v>0</v>
      </c>
      <c r="EN48" s="0" t="n">
        <v>0</v>
      </c>
      <c r="EO48" s="0" t="n">
        <v>0</v>
      </c>
      <c r="EP48" s="0" t="n">
        <v>0</v>
      </c>
      <c r="EQ48" s="0" t="n">
        <v>0</v>
      </c>
      <c r="ER48" s="0" t="n">
        <v>0</v>
      </c>
      <c r="ES48" s="0" t="n">
        <v>0</v>
      </c>
    </row>
    <row r="49" customFormat="false" ht="15" hidden="false" customHeight="false" outlineLevel="0" collapsed="false">
      <c r="A49" s="0" t="s">
        <v>173</v>
      </c>
      <c r="B49" s="0" t="s">
        <v>202</v>
      </c>
      <c r="C49" s="0" t="s">
        <v>203</v>
      </c>
      <c r="D49" s="0" t="n">
        <v>4</v>
      </c>
      <c r="E49" s="0" t="n">
        <v>14</v>
      </c>
      <c r="F49" s="0" t="n">
        <v>11</v>
      </c>
      <c r="G49" s="0" t="n">
        <v>4</v>
      </c>
      <c r="H49" s="0" t="n">
        <v>2</v>
      </c>
      <c r="I49" s="0" t="n">
        <v>2</v>
      </c>
      <c r="J49" s="0" t="n">
        <v>0</v>
      </c>
      <c r="K49" s="0" t="n">
        <v>0</v>
      </c>
      <c r="L49" s="0" t="n">
        <v>2</v>
      </c>
      <c r="M49" s="0" t="n">
        <v>4</v>
      </c>
      <c r="N49" s="0" t="n">
        <v>1</v>
      </c>
      <c r="O49" s="0" t="n">
        <v>0</v>
      </c>
      <c r="P49" s="0" t="n">
        <v>1</v>
      </c>
      <c r="Q49" s="0" t="n">
        <v>0</v>
      </c>
      <c r="R49" s="0" t="n">
        <v>2</v>
      </c>
      <c r="S49" s="0" t="n">
        <v>2</v>
      </c>
      <c r="T49" s="0" t="n">
        <v>0.364</v>
      </c>
      <c r="U49" s="0" t="n">
        <v>0.5</v>
      </c>
      <c r="V49" s="0" t="n">
        <v>0.545</v>
      </c>
      <c r="W49" s="0" t="n">
        <v>1.045</v>
      </c>
      <c r="X49" s="0" t="n">
        <v>7</v>
      </c>
      <c r="Y49" s="0" t="n">
        <v>1</v>
      </c>
      <c r="Z49" s="0" t="n">
        <v>0.818</v>
      </c>
      <c r="AA49" s="0" t="n">
        <v>1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2</v>
      </c>
      <c r="AI49" s="0" t="n">
        <v>6</v>
      </c>
      <c r="AJ49" s="0" t="n">
        <v>0</v>
      </c>
      <c r="AK49" s="0" t="n">
        <v>0</v>
      </c>
      <c r="AL49" s="0" t="n">
        <v>37</v>
      </c>
      <c r="AM49" s="0" t="n">
        <v>2.643</v>
      </c>
      <c r="AN49" s="0" t="n">
        <v>0</v>
      </c>
      <c r="AO49" s="0" t="n">
        <v>0</v>
      </c>
      <c r="AP49" s="0" t="n">
        <v>0</v>
      </c>
      <c r="AQ49" s="0" t="n">
        <v>0</v>
      </c>
      <c r="AR49" s="6" t="n">
        <v>0.3333</v>
      </c>
      <c r="AS49" s="6" t="n">
        <v>0.4444</v>
      </c>
      <c r="AT49" s="0" t="n">
        <v>0</v>
      </c>
      <c r="AU49" s="0" t="n">
        <v>0</v>
      </c>
      <c r="AV49" s="0" t="n">
        <v>6</v>
      </c>
      <c r="AW49" s="0" t="n">
        <v>0</v>
      </c>
      <c r="AX49" s="0" t="n">
        <v>3</v>
      </c>
      <c r="AY49" s="0" t="n">
        <v>5</v>
      </c>
      <c r="AZ49" s="6" t="n">
        <v>0.3571</v>
      </c>
      <c r="BA49" s="0" t="n">
        <v>0.444</v>
      </c>
      <c r="BB49" s="0" t="n">
        <v>5</v>
      </c>
      <c r="BC49" s="0" t="n">
        <v>3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3</v>
      </c>
      <c r="BL49" s="1" t="n">
        <v>1</v>
      </c>
      <c r="BM49" s="0" t="n">
        <v>0</v>
      </c>
      <c r="BN49" s="0" t="n">
        <v>3</v>
      </c>
      <c r="BO49" s="0" t="n">
        <v>2</v>
      </c>
      <c r="BP49" s="0" t="n">
        <v>3</v>
      </c>
      <c r="BQ49" s="8" t="n">
        <v>0</v>
      </c>
      <c r="BR49" s="8" t="n">
        <v>1.2</v>
      </c>
      <c r="BS49" s="0" t="n">
        <v>24</v>
      </c>
      <c r="BT49" s="0" t="n">
        <v>76</v>
      </c>
      <c r="BU49" s="0" t="n">
        <v>42</v>
      </c>
      <c r="BV49" s="0" t="n">
        <v>34</v>
      </c>
      <c r="BW49" s="0" t="n">
        <v>15.2</v>
      </c>
      <c r="BX49" s="0" t="n">
        <v>3.167</v>
      </c>
      <c r="BY49" s="0" t="n">
        <v>12</v>
      </c>
      <c r="BZ49" s="0" t="n">
        <v>0.5</v>
      </c>
      <c r="CA49" s="0" t="n">
        <v>2</v>
      </c>
      <c r="CB49" s="0" t="n">
        <v>1</v>
      </c>
      <c r="CC49" s="0" t="n">
        <v>1</v>
      </c>
      <c r="CD49" s="0" t="n">
        <v>2</v>
      </c>
      <c r="CE49" s="0" t="n">
        <v>6.044</v>
      </c>
      <c r="CF49" s="0" t="n">
        <v>0.553</v>
      </c>
      <c r="CG49" s="0" t="n">
        <v>14</v>
      </c>
      <c r="CH49" s="0" t="n">
        <v>0.583</v>
      </c>
      <c r="CI49" s="0" t="n">
        <v>0.571</v>
      </c>
      <c r="CJ49" s="0" t="n">
        <v>0.071</v>
      </c>
      <c r="CK49" s="0" t="n">
        <v>0.143</v>
      </c>
      <c r="CL49" s="0" t="n">
        <v>0.6</v>
      </c>
      <c r="CM49" s="0" t="n">
        <v>3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18</v>
      </c>
      <c r="CS49" s="0" t="n">
        <v>8</v>
      </c>
      <c r="CT49" s="0" t="n">
        <v>0.105</v>
      </c>
      <c r="CU49" s="0" t="n">
        <v>3.6</v>
      </c>
      <c r="CV49" s="0" t="n">
        <v>0.083</v>
      </c>
      <c r="CW49" s="0" t="n">
        <v>0.667</v>
      </c>
      <c r="CX49" s="0" t="n">
        <v>0.882</v>
      </c>
      <c r="CY49" s="0" t="n">
        <v>0.118</v>
      </c>
      <c r="CZ49" s="0" t="n">
        <v>0.375</v>
      </c>
      <c r="DA49" s="0" t="n">
        <v>0.625</v>
      </c>
      <c r="DB49" s="0" t="n">
        <v>5</v>
      </c>
      <c r="DC49" s="0" t="n">
        <v>8</v>
      </c>
      <c r="DD49" s="0" t="n">
        <v>0.625</v>
      </c>
      <c r="DE49" s="0" t="n">
        <v>0.167</v>
      </c>
      <c r="DF49" s="0" t="n">
        <v>0</v>
      </c>
      <c r="DG49" s="0" t="n">
        <v>0.188</v>
      </c>
      <c r="DH49" s="0" t="n">
        <v>8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16</v>
      </c>
      <c r="EG49" s="0" t="n">
        <v>4</v>
      </c>
      <c r="EH49" s="0" t="n">
        <v>12</v>
      </c>
      <c r="EI49" s="0" t="n">
        <v>0</v>
      </c>
      <c r="EJ49" s="0" t="n">
        <v>0</v>
      </c>
      <c r="EK49" s="0" t="n">
        <v>0</v>
      </c>
      <c r="EL49" s="0" t="n">
        <v>1</v>
      </c>
      <c r="EM49" s="0" t="n">
        <v>13</v>
      </c>
      <c r="EN49" s="0" t="n">
        <v>0</v>
      </c>
      <c r="EO49" s="0" t="n">
        <v>0</v>
      </c>
      <c r="EP49" s="0" t="n">
        <v>0</v>
      </c>
      <c r="EQ49" s="0" t="n">
        <v>0</v>
      </c>
      <c r="ER49" s="0" t="n">
        <v>0</v>
      </c>
      <c r="ES49" s="0" t="n">
        <v>0</v>
      </c>
    </row>
    <row r="50" customFormat="false" ht="15" hidden="false" customHeight="false" outlineLevel="0" collapsed="false">
      <c r="A50" s="0" t="s">
        <v>140</v>
      </c>
      <c r="B50" s="0" t="s">
        <v>204</v>
      </c>
      <c r="C50" s="0" t="s">
        <v>205</v>
      </c>
      <c r="D50" s="0" t="n">
        <v>3</v>
      </c>
      <c r="E50" s="0" t="n">
        <v>9</v>
      </c>
      <c r="F50" s="0" t="n">
        <v>7</v>
      </c>
      <c r="G50" s="0" t="n">
        <v>1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</v>
      </c>
      <c r="S50" s="0" t="n">
        <v>2</v>
      </c>
      <c r="T50" s="0" t="n">
        <v>0.143</v>
      </c>
      <c r="U50" s="0" t="n">
        <v>0.333</v>
      </c>
      <c r="V50" s="0" t="n">
        <v>0.143</v>
      </c>
      <c r="W50" s="0" t="n">
        <v>0.476</v>
      </c>
      <c r="X50" s="0" t="n">
        <v>4.5</v>
      </c>
      <c r="Y50" s="0" t="n">
        <v>1</v>
      </c>
      <c r="Z50" s="0" t="n">
        <v>0.714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0</v>
      </c>
      <c r="AK50" s="0" t="n">
        <v>0</v>
      </c>
      <c r="AL50" s="0" t="n">
        <v>32</v>
      </c>
      <c r="AM50" s="0" t="n">
        <v>3.556</v>
      </c>
      <c r="AN50" s="0" t="n">
        <v>1</v>
      </c>
      <c r="AO50" s="0" t="n">
        <v>0.111</v>
      </c>
      <c r="AP50" s="0" t="n">
        <v>1</v>
      </c>
      <c r="AQ50" s="0" t="n">
        <v>0.111</v>
      </c>
      <c r="AR50" s="6" t="n">
        <v>0.8</v>
      </c>
      <c r="AS50" s="6" t="n">
        <v>0</v>
      </c>
      <c r="AT50" s="0" t="n">
        <v>0</v>
      </c>
      <c r="AU50" s="0" t="n">
        <v>0</v>
      </c>
      <c r="AV50" s="0" t="n">
        <v>7</v>
      </c>
      <c r="AW50" s="0" t="n">
        <v>0</v>
      </c>
      <c r="AX50" s="0" t="n">
        <v>1</v>
      </c>
      <c r="AY50" s="0" t="n">
        <v>3</v>
      </c>
      <c r="AZ50" s="6" t="n">
        <v>0.3333</v>
      </c>
      <c r="BA50" s="0" t="n">
        <v>0.2</v>
      </c>
      <c r="BB50" s="0" t="n">
        <v>5</v>
      </c>
      <c r="BC50" s="0" t="n">
        <v>3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2</v>
      </c>
      <c r="BL50" s="1" t="n">
        <v>0</v>
      </c>
      <c r="BM50" s="0" t="n">
        <v>0</v>
      </c>
      <c r="BN50" s="0" t="n">
        <v>0</v>
      </c>
      <c r="BO50" s="0" t="n">
        <v>2</v>
      </c>
      <c r="BP50" s="0" t="n">
        <v>0</v>
      </c>
      <c r="BQ50" s="8" t="n">
        <v>0</v>
      </c>
      <c r="BR50" s="8" t="n">
        <v>0.4</v>
      </c>
      <c r="BS50" s="0" t="n">
        <v>16</v>
      </c>
      <c r="BT50" s="0" t="n">
        <v>46</v>
      </c>
      <c r="BU50" s="0" t="n">
        <v>31</v>
      </c>
      <c r="BV50" s="0" t="n">
        <v>15</v>
      </c>
      <c r="BW50" s="0" t="n">
        <v>9.2</v>
      </c>
      <c r="BX50" s="0" t="n">
        <v>2.875</v>
      </c>
      <c r="BY50" s="0" t="n">
        <v>11</v>
      </c>
      <c r="BZ50" s="0" t="n">
        <v>0.688</v>
      </c>
      <c r="CA50" s="0" t="n">
        <v>4</v>
      </c>
      <c r="CB50" s="0" t="n">
        <v>3</v>
      </c>
      <c r="CC50" s="0" t="n">
        <v>3</v>
      </c>
      <c r="CD50" s="0" t="n">
        <v>4</v>
      </c>
      <c r="CE50" s="0" t="n">
        <v>2.372</v>
      </c>
      <c r="CF50" s="0" t="n">
        <v>0.674</v>
      </c>
      <c r="CG50" s="0" t="n">
        <v>9</v>
      </c>
      <c r="CH50" s="0" t="n">
        <v>0.562</v>
      </c>
      <c r="CI50" s="0" t="n">
        <v>0.889</v>
      </c>
      <c r="CJ50" s="0" t="n">
        <v>0</v>
      </c>
      <c r="CK50" s="0" t="n">
        <v>0.111</v>
      </c>
      <c r="CL50" s="0" t="n">
        <v>0</v>
      </c>
      <c r="CM50" s="0" t="n">
        <v>5</v>
      </c>
      <c r="CN50" s="0" t="n">
        <v>0</v>
      </c>
      <c r="CO50" s="0" t="n">
        <v>0</v>
      </c>
      <c r="CP50" s="0" t="n">
        <v>0</v>
      </c>
      <c r="CQ50" s="0" t="n">
        <v>1</v>
      </c>
      <c r="CR50" s="0" t="n">
        <v>16</v>
      </c>
      <c r="CS50" s="0" t="n">
        <v>2</v>
      </c>
      <c r="CT50" s="0" t="n">
        <v>0.043</v>
      </c>
      <c r="CU50" s="0" t="n">
        <v>3.6</v>
      </c>
      <c r="CV50" s="0" t="n">
        <v>0.125</v>
      </c>
      <c r="CW50" s="0" t="n">
        <v>0</v>
      </c>
      <c r="CX50" s="0" t="n">
        <v>0.929</v>
      </c>
      <c r="CY50" s="0" t="n">
        <v>0.071</v>
      </c>
      <c r="CZ50" s="0" t="n">
        <v>0.429</v>
      </c>
      <c r="DA50" s="0" t="n">
        <v>0.571</v>
      </c>
      <c r="DB50" s="0" t="n">
        <v>5</v>
      </c>
      <c r="DC50" s="0" t="n">
        <v>7</v>
      </c>
      <c r="DD50" s="0" t="n">
        <v>0.714</v>
      </c>
      <c r="DE50" s="0" t="n">
        <v>0.125</v>
      </c>
      <c r="DF50" s="0" t="n">
        <v>0</v>
      </c>
      <c r="DG50" s="0" t="n">
        <v>0.143</v>
      </c>
      <c r="DH50" s="0" t="n">
        <v>1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4</v>
      </c>
      <c r="EG50" s="0" t="n">
        <v>0</v>
      </c>
      <c r="EH50" s="0" t="n">
        <v>4</v>
      </c>
      <c r="EI50" s="0" t="n">
        <v>0</v>
      </c>
      <c r="EJ50" s="0" t="n">
        <v>0</v>
      </c>
      <c r="EK50" s="0" t="n">
        <v>0</v>
      </c>
      <c r="EL50" s="0" t="n">
        <v>1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</row>
    <row r="51" customFormat="false" ht="15" hidden="false" customHeight="false" outlineLevel="0" collapsed="false">
      <c r="A51" s="0" t="s">
        <v>140</v>
      </c>
      <c r="B51" s="0" t="s">
        <v>206</v>
      </c>
      <c r="C51" s="0" t="s">
        <v>207</v>
      </c>
      <c r="D51" s="0" t="n">
        <v>8</v>
      </c>
      <c r="E51" s="0" t="n">
        <v>35</v>
      </c>
      <c r="F51" s="0" t="n">
        <v>29</v>
      </c>
      <c r="G51" s="0" t="n">
        <v>7</v>
      </c>
      <c r="H51" s="0" t="n">
        <v>7</v>
      </c>
      <c r="I51" s="0" t="n">
        <v>0</v>
      </c>
      <c r="J51" s="0" t="n">
        <v>0</v>
      </c>
      <c r="K51" s="0" t="n">
        <v>0</v>
      </c>
      <c r="L51" s="0" t="n">
        <v>6</v>
      </c>
      <c r="M51" s="0" t="n">
        <v>5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5</v>
      </c>
      <c r="S51" s="0" t="n">
        <v>10</v>
      </c>
      <c r="T51" s="0" t="n">
        <v>0.241</v>
      </c>
      <c r="U51" s="0" t="n">
        <v>0.371</v>
      </c>
      <c r="V51" s="0" t="n">
        <v>0.241</v>
      </c>
      <c r="W51" s="0" t="n">
        <v>0.613</v>
      </c>
      <c r="X51" s="0" t="n">
        <v>7</v>
      </c>
      <c r="Y51" s="0" t="n">
        <v>0.5</v>
      </c>
      <c r="Z51" s="0" t="n">
        <v>0.655</v>
      </c>
      <c r="AA51" s="0" t="n">
        <v>2</v>
      </c>
      <c r="AB51" s="0" t="n">
        <v>1</v>
      </c>
      <c r="AC51" s="0" t="n">
        <v>0</v>
      </c>
      <c r="AD51" s="0" t="n">
        <v>1</v>
      </c>
      <c r="AE51" s="0" t="n">
        <v>0</v>
      </c>
      <c r="AF51" s="0" t="n">
        <v>1</v>
      </c>
      <c r="AG51" s="0" t="n">
        <v>0</v>
      </c>
      <c r="AH51" s="0" t="n">
        <v>0</v>
      </c>
      <c r="AI51" s="0" t="n">
        <v>7</v>
      </c>
      <c r="AJ51" s="0" t="n">
        <v>0</v>
      </c>
      <c r="AK51" s="0" t="n">
        <v>0.273</v>
      </c>
      <c r="AL51" s="0" t="n">
        <v>118</v>
      </c>
      <c r="AM51" s="0" t="n">
        <v>3.371</v>
      </c>
      <c r="AN51" s="0" t="n">
        <v>4</v>
      </c>
      <c r="AO51" s="0" t="n">
        <v>0.114</v>
      </c>
      <c r="AP51" s="0" t="n">
        <v>4</v>
      </c>
      <c r="AQ51" s="0" t="n">
        <v>0.114</v>
      </c>
      <c r="AR51" s="6" t="n">
        <v>0.4211</v>
      </c>
      <c r="AS51" s="6" t="n">
        <v>0.2632</v>
      </c>
      <c r="AT51" s="0" t="n">
        <v>0</v>
      </c>
      <c r="AU51" s="0" t="n">
        <v>0</v>
      </c>
      <c r="AV51" s="0" t="n">
        <v>17</v>
      </c>
      <c r="AW51" s="0" t="n">
        <v>3</v>
      </c>
      <c r="AX51" s="0" t="n">
        <v>6</v>
      </c>
      <c r="AY51" s="0" t="n">
        <v>15</v>
      </c>
      <c r="AZ51" s="6" t="n">
        <v>0.4286</v>
      </c>
      <c r="BA51" s="0" t="n">
        <v>0.368</v>
      </c>
      <c r="BB51" s="0" t="n">
        <v>3</v>
      </c>
      <c r="BC51" s="0" t="n">
        <v>2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</v>
      </c>
      <c r="BL51" s="1" t="n">
        <v>0</v>
      </c>
      <c r="BM51" s="0" t="n">
        <v>0</v>
      </c>
      <c r="BN51" s="0" t="n">
        <v>0</v>
      </c>
      <c r="BO51" s="0" t="n">
        <v>2</v>
      </c>
      <c r="BP51" s="0" t="n">
        <v>1</v>
      </c>
      <c r="BQ51" s="8" t="n">
        <v>0</v>
      </c>
      <c r="BR51" s="8" t="n">
        <v>0.333</v>
      </c>
      <c r="BS51" s="0" t="n">
        <v>10</v>
      </c>
      <c r="BT51" s="0" t="n">
        <v>39</v>
      </c>
      <c r="BU51" s="0" t="n">
        <v>25</v>
      </c>
      <c r="BV51" s="0" t="n">
        <v>14</v>
      </c>
      <c r="BW51" s="0" t="n">
        <v>13</v>
      </c>
      <c r="BX51" s="0" t="n">
        <v>3.9</v>
      </c>
      <c r="BY51" s="0" t="n">
        <v>3</v>
      </c>
      <c r="BZ51" s="0" t="n">
        <v>0.3</v>
      </c>
      <c r="CA51" s="0" t="n">
        <v>2</v>
      </c>
      <c r="CB51" s="0" t="n">
        <v>1</v>
      </c>
      <c r="CC51" s="0" t="n">
        <v>1</v>
      </c>
      <c r="CD51" s="0" t="n">
        <v>2</v>
      </c>
      <c r="CE51" s="0" t="n">
        <v>2.84</v>
      </c>
      <c r="CF51" s="0" t="n">
        <v>0.641</v>
      </c>
      <c r="CG51" s="0" t="n">
        <v>4</v>
      </c>
      <c r="CH51" s="0" t="n">
        <v>0.4</v>
      </c>
      <c r="CI51" s="0" t="n">
        <v>1</v>
      </c>
      <c r="CJ51" s="0" t="n">
        <v>0</v>
      </c>
      <c r="CK51" s="0" t="n">
        <v>0</v>
      </c>
      <c r="CL51" s="0" t="n">
        <v>0</v>
      </c>
      <c r="CM51" s="0" t="n">
        <v>3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9</v>
      </c>
      <c r="CS51" s="0" t="n">
        <v>4</v>
      </c>
      <c r="CT51" s="0" t="n">
        <v>0.103</v>
      </c>
      <c r="CU51" s="0" t="n">
        <v>6</v>
      </c>
      <c r="CV51" s="0" t="n">
        <v>0.2</v>
      </c>
      <c r="CW51" s="0" t="n">
        <v>0</v>
      </c>
      <c r="CX51" s="0" t="n">
        <v>0.571</v>
      </c>
      <c r="CY51" s="0" t="n">
        <v>0.429</v>
      </c>
      <c r="CZ51" s="0" t="n">
        <v>0.429</v>
      </c>
      <c r="DA51" s="0" t="n">
        <v>0.571</v>
      </c>
      <c r="DB51" s="0" t="n">
        <v>3</v>
      </c>
      <c r="DC51" s="0" t="n">
        <v>3</v>
      </c>
      <c r="DD51" s="0" t="n">
        <v>1</v>
      </c>
      <c r="DE51" s="0" t="n">
        <v>0.111</v>
      </c>
      <c r="DF51" s="0" t="n">
        <v>0</v>
      </c>
      <c r="DG51" s="0" t="n">
        <v>0.143</v>
      </c>
      <c r="DH51" s="0" t="n">
        <v>1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43</v>
      </c>
      <c r="EG51" s="0" t="n">
        <v>16</v>
      </c>
      <c r="EH51" s="0" t="n">
        <v>24</v>
      </c>
      <c r="EI51" s="0" t="n">
        <v>3</v>
      </c>
      <c r="EJ51" s="0" t="n">
        <v>6</v>
      </c>
      <c r="EK51" s="0" t="n">
        <v>0</v>
      </c>
      <c r="EL51" s="0" t="n">
        <v>0.93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0</v>
      </c>
      <c r="ES51" s="0" t="n">
        <v>0</v>
      </c>
    </row>
    <row r="52" customFormat="false" ht="15" hidden="false" customHeight="false" outlineLevel="0" collapsed="false">
      <c r="A52" s="0" t="s">
        <v>155</v>
      </c>
      <c r="B52" s="0" t="s">
        <v>208</v>
      </c>
      <c r="C52" s="0" t="s">
        <v>209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</v>
      </c>
      <c r="U52" s="0" t="n">
        <v>1</v>
      </c>
      <c r="V52" s="0" t="n">
        <v>1</v>
      </c>
      <c r="W52" s="0" t="n">
        <v>2</v>
      </c>
      <c r="X52" s="0" t="n">
        <v>0</v>
      </c>
      <c r="Y52" s="0" t="n">
        <v>0</v>
      </c>
      <c r="Z52" s="0" t="n">
        <v>1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0</v>
      </c>
      <c r="AK52" s="0" t="n">
        <v>0</v>
      </c>
      <c r="AL52" s="0" t="n">
        <v>8</v>
      </c>
      <c r="AM52" s="0" t="n">
        <v>8</v>
      </c>
      <c r="AN52" s="0" t="n">
        <v>0</v>
      </c>
      <c r="AO52" s="0" t="n">
        <v>0</v>
      </c>
      <c r="AP52" s="0" t="n">
        <v>0</v>
      </c>
      <c r="AQ52" s="0" t="n">
        <v>0</v>
      </c>
      <c r="AR52" s="6" t="n">
        <v>0</v>
      </c>
      <c r="AS52" s="6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</v>
      </c>
      <c r="AY52" s="0" t="n">
        <v>1</v>
      </c>
      <c r="AZ52" s="6" t="n">
        <v>1</v>
      </c>
      <c r="BA52" s="0" t="n">
        <v>1</v>
      </c>
      <c r="BB52" s="0" t="n">
        <v>3</v>
      </c>
      <c r="BC52" s="0" t="n">
        <v>2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1</v>
      </c>
      <c r="BL52" s="1" t="n">
        <v>0</v>
      </c>
      <c r="BM52" s="0" t="n">
        <v>0</v>
      </c>
      <c r="BN52" s="0" t="n">
        <v>0</v>
      </c>
      <c r="BO52" s="0" t="n">
        <v>2</v>
      </c>
      <c r="BP52" s="0" t="n">
        <v>0</v>
      </c>
      <c r="BQ52" s="8" t="n">
        <v>0</v>
      </c>
      <c r="BR52" s="8" t="n">
        <v>0.333</v>
      </c>
      <c r="BS52" s="0" t="n">
        <v>10</v>
      </c>
      <c r="BT52" s="0" t="n">
        <v>25</v>
      </c>
      <c r="BU52" s="0" t="n">
        <v>20</v>
      </c>
      <c r="BV52" s="0" t="n">
        <v>5</v>
      </c>
      <c r="BW52" s="0" t="n">
        <v>8.333</v>
      </c>
      <c r="BX52" s="0" t="n">
        <v>2.5</v>
      </c>
      <c r="BY52" s="0" t="n">
        <v>6</v>
      </c>
      <c r="BZ52" s="0" t="n">
        <v>0.6</v>
      </c>
      <c r="CA52" s="0" t="n">
        <v>1</v>
      </c>
      <c r="CB52" s="0" t="n">
        <v>1</v>
      </c>
      <c r="CC52" s="0" t="n">
        <v>1</v>
      </c>
      <c r="CD52" s="0" t="n">
        <v>1</v>
      </c>
      <c r="CE52" s="0" t="n">
        <v>1.82</v>
      </c>
      <c r="CF52" s="0" t="n">
        <v>0.8</v>
      </c>
      <c r="CG52" s="0" t="n">
        <v>7</v>
      </c>
      <c r="CH52" s="0" t="n">
        <v>0.7</v>
      </c>
      <c r="CI52" s="0" t="n">
        <v>1</v>
      </c>
      <c r="CJ52" s="0" t="n">
        <v>0</v>
      </c>
      <c r="CK52" s="0" t="n">
        <v>0.143</v>
      </c>
      <c r="CL52" s="0" t="n">
        <v>0</v>
      </c>
      <c r="CM52" s="0" t="n">
        <v>3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10</v>
      </c>
      <c r="CS52" s="0" t="n">
        <v>1</v>
      </c>
      <c r="CT52" s="0" t="n">
        <v>0.04</v>
      </c>
      <c r="CU52" s="0" t="n">
        <v>6</v>
      </c>
      <c r="CV52" s="0" t="n">
        <v>0.2</v>
      </c>
      <c r="CW52" s="0" t="n">
        <v>0</v>
      </c>
      <c r="CX52" s="0" t="n">
        <v>0.75</v>
      </c>
      <c r="CY52" s="0" t="n">
        <v>0.25</v>
      </c>
      <c r="CZ52" s="0" t="n">
        <v>0.5</v>
      </c>
      <c r="DA52" s="0" t="n">
        <v>0.5</v>
      </c>
      <c r="DB52" s="0" t="n">
        <v>3</v>
      </c>
      <c r="DC52" s="0" t="n">
        <v>4</v>
      </c>
      <c r="DD52" s="0" t="n">
        <v>0.75</v>
      </c>
      <c r="DE52" s="0" t="n">
        <v>0.1</v>
      </c>
      <c r="DF52" s="0" t="n">
        <v>0</v>
      </c>
      <c r="DG52" s="0" t="n">
        <v>0.125</v>
      </c>
      <c r="DH52" s="0" t="n">
        <v>2</v>
      </c>
      <c r="DI52" s="0" t="n">
        <v>0</v>
      </c>
      <c r="DJ52" s="0" t="n">
        <v>0</v>
      </c>
      <c r="DK52" s="0" t="n">
        <v>1</v>
      </c>
      <c r="DL52" s="0" t="n">
        <v>0</v>
      </c>
      <c r="DM52" s="0" t="n">
        <v>1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</row>
    <row r="53" customFormat="false" ht="15" hidden="false" customHeight="false" outlineLevel="0" collapsed="false">
      <c r="A53" s="0" t="s">
        <v>126</v>
      </c>
      <c r="B53" s="0" t="s">
        <v>210</v>
      </c>
      <c r="C53" s="0" t="s">
        <v>211</v>
      </c>
      <c r="D53" s="0" t="n">
        <v>5</v>
      </c>
      <c r="E53" s="0" t="n">
        <v>11</v>
      </c>
      <c r="F53" s="0" t="n">
        <v>9</v>
      </c>
      <c r="G53" s="0" t="n">
        <v>2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1</v>
      </c>
      <c r="P53" s="0" t="n">
        <v>0</v>
      </c>
      <c r="Q53" s="0" t="n">
        <v>0</v>
      </c>
      <c r="R53" s="0" t="n">
        <v>2</v>
      </c>
      <c r="S53" s="0" t="n">
        <v>3</v>
      </c>
      <c r="T53" s="0" t="n">
        <v>0.222</v>
      </c>
      <c r="U53" s="0" t="n">
        <v>0.364</v>
      </c>
      <c r="V53" s="0" t="n">
        <v>0.222</v>
      </c>
      <c r="W53" s="0" t="n">
        <v>0.586</v>
      </c>
      <c r="X53" s="0" t="n">
        <v>5.5</v>
      </c>
      <c r="Y53" s="0" t="n">
        <v>0.667</v>
      </c>
      <c r="Z53" s="0" t="n">
        <v>0.667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2</v>
      </c>
      <c r="AJ53" s="0" t="n">
        <v>0</v>
      </c>
      <c r="AK53" s="0" t="n">
        <v>0.2</v>
      </c>
      <c r="AL53" s="0" t="n">
        <v>47</v>
      </c>
      <c r="AM53" s="0" t="n">
        <v>4.273</v>
      </c>
      <c r="AN53" s="0" t="n">
        <v>3</v>
      </c>
      <c r="AO53" s="0" t="n">
        <v>0.273</v>
      </c>
      <c r="AP53" s="0" t="n">
        <v>3</v>
      </c>
      <c r="AQ53" s="0" t="n">
        <v>0.273</v>
      </c>
      <c r="AR53" s="6" t="n">
        <v>0.1667</v>
      </c>
      <c r="AS53" s="6" t="n">
        <v>0.8333</v>
      </c>
      <c r="AT53" s="0" t="n">
        <v>0</v>
      </c>
      <c r="AU53" s="0" t="n">
        <v>0</v>
      </c>
      <c r="AV53" s="0" t="n">
        <v>5</v>
      </c>
      <c r="AW53" s="0" t="n">
        <v>1</v>
      </c>
      <c r="AX53" s="0" t="n">
        <v>0</v>
      </c>
      <c r="AY53" s="0" t="n">
        <v>4</v>
      </c>
      <c r="AZ53" s="6" t="n">
        <v>0.3636</v>
      </c>
      <c r="BA53" s="0" t="n">
        <v>0.333</v>
      </c>
      <c r="BB53" s="0" t="n">
        <v>2.2</v>
      </c>
      <c r="BC53" s="0" t="n">
        <v>2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3</v>
      </c>
      <c r="BL53" s="1" t="n">
        <v>2</v>
      </c>
      <c r="BM53" s="0" t="n">
        <v>0</v>
      </c>
      <c r="BN53" s="0" t="n">
        <v>3</v>
      </c>
      <c r="BO53" s="0" t="n">
        <v>2</v>
      </c>
      <c r="BP53" s="0" t="n">
        <v>1</v>
      </c>
      <c r="BQ53" s="8" t="n">
        <v>0</v>
      </c>
      <c r="BR53" s="8" t="n">
        <v>2.25</v>
      </c>
      <c r="BS53" s="0" t="n">
        <v>15</v>
      </c>
      <c r="BT53" s="0" t="n">
        <v>64</v>
      </c>
      <c r="BU53" s="0" t="n">
        <v>34</v>
      </c>
      <c r="BV53" s="0" t="n">
        <v>30</v>
      </c>
      <c r="BW53" s="0" t="n">
        <v>24</v>
      </c>
      <c r="BX53" s="0" t="n">
        <v>4.267</v>
      </c>
      <c r="BY53" s="0" t="n">
        <v>4</v>
      </c>
      <c r="BZ53" s="0" t="n">
        <v>0.267</v>
      </c>
      <c r="CA53" s="0" t="n">
        <v>1</v>
      </c>
      <c r="CB53" s="0" t="n">
        <v>0</v>
      </c>
      <c r="CC53" s="0" t="n">
        <v>0</v>
      </c>
      <c r="CD53" s="0" t="n">
        <v>0</v>
      </c>
      <c r="CE53" s="0" t="n">
        <v>6.238</v>
      </c>
      <c r="CF53" s="0" t="n">
        <v>0.531</v>
      </c>
      <c r="CG53" s="0" t="n">
        <v>9</v>
      </c>
      <c r="CH53" s="0" t="n">
        <v>0.6</v>
      </c>
      <c r="CI53" s="0" t="n">
        <v>0.556</v>
      </c>
      <c r="CJ53" s="0" t="n">
        <v>0.111</v>
      </c>
      <c r="CK53" s="0" t="n">
        <v>0.333</v>
      </c>
      <c r="CL53" s="0" t="n">
        <v>1.125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11</v>
      </c>
      <c r="CS53" s="0" t="n">
        <v>4</v>
      </c>
      <c r="CT53" s="0" t="n">
        <v>0.062</v>
      </c>
      <c r="CU53" s="0" t="n">
        <v>6.75</v>
      </c>
      <c r="CV53" s="0" t="n">
        <v>0.133</v>
      </c>
      <c r="CW53" s="0" t="n">
        <v>0.667</v>
      </c>
      <c r="CX53" s="0" t="n">
        <v>0.556</v>
      </c>
      <c r="CY53" s="0" t="n">
        <v>0.444</v>
      </c>
      <c r="CZ53" s="0" t="n">
        <v>0.222</v>
      </c>
      <c r="DA53" s="0" t="n">
        <v>0.778</v>
      </c>
      <c r="DB53" s="0" t="n">
        <v>0</v>
      </c>
      <c r="DC53" s="0" t="n">
        <v>4</v>
      </c>
      <c r="DD53" s="0" t="n">
        <v>0</v>
      </c>
      <c r="DE53" s="0" t="n">
        <v>0.273</v>
      </c>
      <c r="DF53" s="0" t="n">
        <v>0</v>
      </c>
      <c r="DG53" s="0" t="n">
        <v>0.333</v>
      </c>
      <c r="DH53" s="0" t="n">
        <v>4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8</v>
      </c>
      <c r="EG53" s="0" t="n">
        <v>0</v>
      </c>
      <c r="EH53" s="0" t="n">
        <v>8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</row>
    <row r="54" customFormat="false" ht="15" hidden="false" customHeight="false" outlineLevel="0" collapsed="false">
      <c r="A54" s="0" t="s">
        <v>126</v>
      </c>
      <c r="B54" s="0" t="s">
        <v>212</v>
      </c>
      <c r="C54" s="0" t="s">
        <v>213</v>
      </c>
      <c r="D54" s="0" t="n">
        <v>6</v>
      </c>
      <c r="E54" s="0" t="n">
        <v>13</v>
      </c>
      <c r="F54" s="0" t="n">
        <v>12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1</v>
      </c>
      <c r="Q54" s="0" t="n">
        <v>0</v>
      </c>
      <c r="R54" s="0" t="n">
        <v>1</v>
      </c>
      <c r="S54" s="0" t="n">
        <v>3</v>
      </c>
      <c r="T54" s="0" t="n">
        <v>0.083</v>
      </c>
      <c r="U54" s="0" t="n">
        <v>0.154</v>
      </c>
      <c r="V54" s="0" t="n">
        <v>0.083</v>
      </c>
      <c r="W54" s="0" t="n">
        <v>0.237</v>
      </c>
      <c r="X54" s="0" t="n">
        <v>13</v>
      </c>
      <c r="Y54" s="0" t="n">
        <v>0.333</v>
      </c>
      <c r="Z54" s="0" t="n">
        <v>0.75</v>
      </c>
      <c r="AA54" s="0" t="n">
        <v>1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0</v>
      </c>
      <c r="AL54" s="0" t="n">
        <v>35</v>
      </c>
      <c r="AM54" s="0" t="n">
        <v>2.692</v>
      </c>
      <c r="AN54" s="0" t="n">
        <v>0</v>
      </c>
      <c r="AO54" s="0" t="n">
        <v>0</v>
      </c>
      <c r="AP54" s="0" t="n">
        <v>0</v>
      </c>
      <c r="AQ54" s="0" t="n">
        <v>0</v>
      </c>
      <c r="AR54" s="6" t="n">
        <v>0.4444</v>
      </c>
      <c r="AS54" s="6" t="n">
        <v>0.4444</v>
      </c>
      <c r="AT54" s="0" t="n">
        <v>0</v>
      </c>
      <c r="AU54" s="0" t="n">
        <v>0</v>
      </c>
      <c r="AV54" s="0" t="n">
        <v>16</v>
      </c>
      <c r="AW54" s="0" t="n">
        <v>0</v>
      </c>
      <c r="AX54" s="0" t="n">
        <v>2</v>
      </c>
      <c r="AY54" s="0" t="n">
        <v>3</v>
      </c>
      <c r="AZ54" s="6" t="n">
        <v>0.2308</v>
      </c>
      <c r="BA54" s="0" t="n">
        <v>0.111</v>
      </c>
      <c r="BB54" s="0" t="n">
        <v>1</v>
      </c>
      <c r="BC54" s="0" t="n">
        <v>1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1" t="n">
        <v>3</v>
      </c>
      <c r="BM54" s="0" t="n">
        <v>0</v>
      </c>
      <c r="BN54" s="0" t="n">
        <v>5</v>
      </c>
      <c r="BO54" s="0" t="n">
        <v>2</v>
      </c>
      <c r="BP54" s="0" t="n">
        <v>0</v>
      </c>
      <c r="BQ54" s="8" t="n">
        <v>0</v>
      </c>
      <c r="BR54" s="8" t="n">
        <v>5</v>
      </c>
      <c r="BS54" s="0" t="n">
        <v>9</v>
      </c>
      <c r="BT54" s="0" t="n">
        <v>43</v>
      </c>
      <c r="BU54" s="0" t="n">
        <v>19</v>
      </c>
      <c r="BV54" s="0" t="n">
        <v>24</v>
      </c>
      <c r="BW54" s="0" t="n">
        <v>43</v>
      </c>
      <c r="BX54" s="0" t="n">
        <v>4.778</v>
      </c>
      <c r="BY54" s="0" t="n">
        <v>2</v>
      </c>
      <c r="BZ54" s="0" t="n">
        <v>0.222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14.36</v>
      </c>
      <c r="CF54" s="0" t="n">
        <v>0.442</v>
      </c>
      <c r="CG54" s="0" t="n">
        <v>4</v>
      </c>
      <c r="CH54" s="0" t="n">
        <v>0.444</v>
      </c>
      <c r="CI54" s="0" t="n">
        <v>0.5</v>
      </c>
      <c r="CJ54" s="0" t="n">
        <v>0.5</v>
      </c>
      <c r="CK54" s="0" t="n">
        <v>0</v>
      </c>
      <c r="CL54" s="0" t="n">
        <v>5</v>
      </c>
      <c r="CM54" s="0" t="n">
        <v>0</v>
      </c>
      <c r="CN54" s="0" t="n">
        <v>2</v>
      </c>
      <c r="CO54" s="0" t="n">
        <v>1</v>
      </c>
      <c r="CP54" s="0" t="n">
        <v>1</v>
      </c>
      <c r="CQ54" s="0" t="n">
        <v>0</v>
      </c>
      <c r="CR54" s="0" t="n">
        <v>4</v>
      </c>
      <c r="CS54" s="0" t="n">
        <v>5</v>
      </c>
      <c r="CT54" s="0" t="n">
        <v>0.116</v>
      </c>
      <c r="CU54" s="0" t="n">
        <v>18</v>
      </c>
      <c r="CV54" s="0" t="n">
        <v>0.222</v>
      </c>
      <c r="CW54" s="0" t="n">
        <v>0.4</v>
      </c>
      <c r="CX54" s="0" t="n">
        <v>1</v>
      </c>
      <c r="CY54" s="0" t="n">
        <v>0</v>
      </c>
      <c r="CZ54" s="0" t="n">
        <v>0.5</v>
      </c>
      <c r="DA54" s="0" t="n">
        <v>0.5</v>
      </c>
      <c r="DB54" s="0" t="n">
        <v>0</v>
      </c>
      <c r="DC54" s="0" t="n">
        <v>1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3</v>
      </c>
      <c r="DI54" s="0" t="n">
        <v>0</v>
      </c>
      <c r="DJ54" s="0" t="n">
        <v>0</v>
      </c>
      <c r="DK54" s="0" t="n">
        <v>1</v>
      </c>
      <c r="DL54" s="0" t="n">
        <v>0</v>
      </c>
      <c r="DM54" s="0" t="n">
        <v>1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7</v>
      </c>
      <c r="EG54" s="0" t="n">
        <v>1</v>
      </c>
      <c r="EH54" s="0" t="n">
        <v>6</v>
      </c>
      <c r="EI54" s="0" t="n">
        <v>0</v>
      </c>
      <c r="EJ54" s="0" t="n">
        <v>1</v>
      </c>
      <c r="EK54" s="0" t="n">
        <v>0</v>
      </c>
      <c r="EL54" s="0" t="n">
        <v>1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</row>
    <row r="55" customFormat="false" ht="15" hidden="false" customHeight="false" outlineLevel="0" collapsed="false">
      <c r="A55" s="0" t="s">
        <v>137</v>
      </c>
      <c r="B55" s="0" t="s">
        <v>176</v>
      </c>
      <c r="C55" s="0" t="s">
        <v>214</v>
      </c>
      <c r="D55" s="0" t="n">
        <v>4</v>
      </c>
      <c r="E55" s="0" t="n">
        <v>7</v>
      </c>
      <c r="F55" s="0" t="n">
        <v>6</v>
      </c>
      <c r="G55" s="0" t="n">
        <v>2</v>
      </c>
      <c r="H55" s="0" t="n">
        <v>2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0.333</v>
      </c>
      <c r="U55" s="0" t="n">
        <v>0.429</v>
      </c>
      <c r="V55" s="0" t="n">
        <v>0.333</v>
      </c>
      <c r="W55" s="0" t="n">
        <v>0.762</v>
      </c>
      <c r="X55" s="0" t="n">
        <v>7</v>
      </c>
      <c r="Y55" s="0" t="n">
        <v>0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2</v>
      </c>
      <c r="AJ55" s="0" t="n">
        <v>0</v>
      </c>
      <c r="AK55" s="0" t="n">
        <v>0.333</v>
      </c>
      <c r="AL55" s="0" t="n">
        <v>20</v>
      </c>
      <c r="AM55" s="0" t="n">
        <v>2.857</v>
      </c>
      <c r="AN55" s="0" t="n">
        <v>1</v>
      </c>
      <c r="AO55" s="0" t="n">
        <v>0.143</v>
      </c>
      <c r="AP55" s="0" t="n">
        <v>1</v>
      </c>
      <c r="AQ55" s="0" t="n">
        <v>0.143</v>
      </c>
      <c r="AR55" s="6" t="n">
        <v>0.3333</v>
      </c>
      <c r="AS55" s="6" t="n">
        <v>0.6667</v>
      </c>
      <c r="AT55" s="0" t="n">
        <v>0</v>
      </c>
      <c r="AU55" s="0" t="n">
        <v>0</v>
      </c>
      <c r="AV55" s="0" t="n">
        <v>4</v>
      </c>
      <c r="AW55" s="0" t="n">
        <v>1</v>
      </c>
      <c r="AX55" s="0" t="n">
        <v>0</v>
      </c>
      <c r="AY55" s="0" t="n">
        <v>1</v>
      </c>
      <c r="AZ55" s="6" t="n">
        <v>0.1429</v>
      </c>
      <c r="BA55" s="0" t="n">
        <v>0.333</v>
      </c>
      <c r="BB55" s="0" t="n">
        <v>1</v>
      </c>
      <c r="BC55" s="0" t="n">
        <v>1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1" t="n">
        <v>0</v>
      </c>
      <c r="BM55" s="0" t="n">
        <v>0</v>
      </c>
      <c r="BN55" s="0" t="n">
        <v>1</v>
      </c>
      <c r="BO55" s="0" t="n">
        <v>2</v>
      </c>
      <c r="BP55" s="0" t="n">
        <v>1</v>
      </c>
      <c r="BQ55" s="8" t="n">
        <v>0</v>
      </c>
      <c r="BR55" s="8" t="n">
        <v>1</v>
      </c>
      <c r="BS55" s="0" t="n">
        <v>5</v>
      </c>
      <c r="BT55" s="0" t="n">
        <v>15</v>
      </c>
      <c r="BU55" s="0" t="n">
        <v>7</v>
      </c>
      <c r="BV55" s="0" t="n">
        <v>8</v>
      </c>
      <c r="BW55" s="0" t="n">
        <v>15</v>
      </c>
      <c r="BX55" s="0" t="n">
        <v>3</v>
      </c>
      <c r="BY55" s="0" t="n">
        <v>3</v>
      </c>
      <c r="BZ55" s="0" t="n">
        <v>0.6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5.18</v>
      </c>
      <c r="CF55" s="0" t="n">
        <v>0.467</v>
      </c>
      <c r="CG55" s="0" t="n">
        <v>3</v>
      </c>
      <c r="CH55" s="0" t="n">
        <v>0.6</v>
      </c>
      <c r="CI55" s="0" t="n">
        <v>1</v>
      </c>
      <c r="CJ55" s="0" t="n">
        <v>0</v>
      </c>
      <c r="CK55" s="0" t="n">
        <v>0</v>
      </c>
      <c r="CL55" s="0" t="n">
        <v>1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3</v>
      </c>
      <c r="CS55" s="0" t="n">
        <v>4</v>
      </c>
      <c r="CT55" s="0" t="n">
        <v>0.267</v>
      </c>
      <c r="CU55" s="0" t="n">
        <v>18</v>
      </c>
      <c r="CV55" s="0" t="n">
        <v>0.4</v>
      </c>
      <c r="CW55" s="0" t="n">
        <v>2</v>
      </c>
      <c r="CX55" s="0" t="n">
        <v>1</v>
      </c>
      <c r="CY55" s="0" t="n">
        <v>0</v>
      </c>
      <c r="CZ55" s="0" t="n">
        <v>0</v>
      </c>
      <c r="DA55" s="0" t="n">
        <v>1</v>
      </c>
      <c r="DB55" s="0" t="n">
        <v>0</v>
      </c>
      <c r="DC55" s="0" t="n">
        <v>1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2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6</v>
      </c>
      <c r="EG55" s="0" t="n">
        <v>2</v>
      </c>
      <c r="EH55" s="0" t="n">
        <v>4</v>
      </c>
      <c r="EI55" s="0" t="n">
        <v>0</v>
      </c>
      <c r="EJ55" s="0" t="n">
        <v>0</v>
      </c>
      <c r="EK55" s="0" t="n">
        <v>0</v>
      </c>
      <c r="EL55" s="0" t="n">
        <v>1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</row>
    <row r="56" customFormat="false" ht="15" hidden="false" customHeight="false" outlineLevel="0" collapsed="false">
      <c r="A56" s="0" t="s">
        <v>140</v>
      </c>
      <c r="B56" s="0" t="s">
        <v>215</v>
      </c>
      <c r="C56" s="0" t="s">
        <v>216</v>
      </c>
      <c r="D56" s="0" t="n">
        <v>8</v>
      </c>
      <c r="E56" s="0" t="n">
        <v>31</v>
      </c>
      <c r="F56" s="0" t="n">
        <v>26</v>
      </c>
      <c r="G56" s="0" t="n">
        <v>5</v>
      </c>
      <c r="H56" s="0" t="n">
        <v>4</v>
      </c>
      <c r="I56" s="0" t="n">
        <v>1</v>
      </c>
      <c r="J56" s="0" t="n">
        <v>0</v>
      </c>
      <c r="K56" s="0" t="n">
        <v>0</v>
      </c>
      <c r="L56" s="0" t="n">
        <v>5</v>
      </c>
      <c r="M56" s="0" t="n">
        <v>6</v>
      </c>
      <c r="N56" s="0" t="n">
        <v>0</v>
      </c>
      <c r="O56" s="0" t="n">
        <v>2</v>
      </c>
      <c r="P56" s="0" t="n">
        <v>1</v>
      </c>
      <c r="Q56" s="0" t="n">
        <v>0</v>
      </c>
      <c r="R56" s="0" t="n">
        <v>3</v>
      </c>
      <c r="S56" s="0" t="n">
        <v>9</v>
      </c>
      <c r="T56" s="0" t="n">
        <v>0.192</v>
      </c>
      <c r="U56" s="0" t="n">
        <v>0.258</v>
      </c>
      <c r="V56" s="0" t="n">
        <v>0.231</v>
      </c>
      <c r="W56" s="0" t="n">
        <v>0.489</v>
      </c>
      <c r="X56" s="0" t="n">
        <v>10.333</v>
      </c>
      <c r="Y56" s="0" t="n">
        <v>0.333</v>
      </c>
      <c r="Z56" s="0" t="n">
        <v>0.654</v>
      </c>
      <c r="AA56" s="0" t="n">
        <v>4</v>
      </c>
      <c r="AB56" s="0" t="n">
        <v>2</v>
      </c>
      <c r="AC56" s="0" t="n">
        <v>0</v>
      </c>
      <c r="AD56" s="0" t="n">
        <v>1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6</v>
      </c>
      <c r="AJ56" s="0" t="n">
        <v>0</v>
      </c>
      <c r="AK56" s="0" t="n">
        <v>0.4</v>
      </c>
      <c r="AL56" s="0" t="n">
        <v>101</v>
      </c>
      <c r="AM56" s="0" t="n">
        <v>3.258</v>
      </c>
      <c r="AN56" s="0" t="n">
        <v>1</v>
      </c>
      <c r="AO56" s="0" t="n">
        <v>0.032</v>
      </c>
      <c r="AP56" s="0" t="n">
        <v>1</v>
      </c>
      <c r="AQ56" s="0" t="n">
        <v>0.032</v>
      </c>
      <c r="AR56" s="6" t="n">
        <v>0.3</v>
      </c>
      <c r="AS56" s="6" t="n">
        <v>0.35</v>
      </c>
      <c r="AT56" s="0" t="n">
        <v>0</v>
      </c>
      <c r="AU56" s="0" t="n">
        <v>2</v>
      </c>
      <c r="AV56" s="0" t="n">
        <v>20</v>
      </c>
      <c r="AW56" s="0" t="n">
        <v>0</v>
      </c>
      <c r="AX56" s="0" t="n">
        <v>6</v>
      </c>
      <c r="AY56" s="0" t="n">
        <v>10</v>
      </c>
      <c r="AZ56" s="6" t="n">
        <v>0.3226</v>
      </c>
      <c r="BA56" s="0" t="n">
        <v>0.263</v>
      </c>
      <c r="BB56" s="0" t="n">
        <v>2</v>
      </c>
      <c r="BC56" s="0" t="n">
        <v>2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1</v>
      </c>
      <c r="BL56" s="1" t="n">
        <v>0</v>
      </c>
      <c r="BM56" s="0" t="n">
        <v>0</v>
      </c>
      <c r="BN56" s="0" t="n">
        <v>1</v>
      </c>
      <c r="BO56" s="0" t="n">
        <v>1</v>
      </c>
      <c r="BP56" s="0" t="n">
        <v>0</v>
      </c>
      <c r="BQ56" s="8" t="n">
        <v>0</v>
      </c>
      <c r="BR56" s="8" t="n">
        <v>1</v>
      </c>
      <c r="BS56" s="0" t="n">
        <v>8</v>
      </c>
      <c r="BT56" s="0" t="n">
        <v>31</v>
      </c>
      <c r="BU56" s="0" t="n">
        <v>14</v>
      </c>
      <c r="BV56" s="0" t="n">
        <v>17</v>
      </c>
      <c r="BW56" s="0" t="n">
        <v>15.5</v>
      </c>
      <c r="BX56" s="0" t="n">
        <v>3.875</v>
      </c>
      <c r="BY56" s="0" t="n">
        <v>3</v>
      </c>
      <c r="BZ56" s="0" t="n">
        <v>0.375</v>
      </c>
      <c r="CA56" s="0" t="n">
        <v>1</v>
      </c>
      <c r="CB56" s="0" t="n">
        <v>1</v>
      </c>
      <c r="CC56" s="0" t="n">
        <v>1</v>
      </c>
      <c r="CD56" s="0" t="n">
        <v>1</v>
      </c>
      <c r="CE56" s="0" t="n">
        <v>3.695</v>
      </c>
      <c r="CF56" s="0" t="n">
        <v>0.452</v>
      </c>
      <c r="CG56" s="0" t="n">
        <v>1</v>
      </c>
      <c r="CH56" s="0" t="n">
        <v>0.125</v>
      </c>
      <c r="CI56" s="0" t="n">
        <v>1</v>
      </c>
      <c r="CJ56" s="0" t="n">
        <v>0</v>
      </c>
      <c r="CK56" s="0" t="n">
        <v>0</v>
      </c>
      <c r="CL56" s="0" t="n">
        <v>0.5</v>
      </c>
      <c r="CM56" s="0" t="n">
        <v>1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7</v>
      </c>
      <c r="CS56" s="0" t="n">
        <v>3</v>
      </c>
      <c r="CT56" s="0" t="n">
        <v>0.097</v>
      </c>
      <c r="CU56" s="0" t="n">
        <v>4.5</v>
      </c>
      <c r="CV56" s="0" t="n">
        <v>0.125</v>
      </c>
      <c r="CW56" s="0" t="n">
        <v>1</v>
      </c>
      <c r="CX56" s="0" t="n">
        <v>0.667</v>
      </c>
      <c r="CY56" s="0" t="n">
        <v>0.333</v>
      </c>
      <c r="CZ56" s="0" t="n">
        <v>0.333</v>
      </c>
      <c r="DA56" s="0" t="n">
        <v>0.667</v>
      </c>
      <c r="DB56" s="0" t="n">
        <v>1</v>
      </c>
      <c r="DC56" s="0" t="n">
        <v>2</v>
      </c>
      <c r="DD56" s="0" t="n">
        <v>0.5</v>
      </c>
      <c r="DE56" s="0" t="n">
        <v>0.143</v>
      </c>
      <c r="DF56" s="0" t="n">
        <v>0</v>
      </c>
      <c r="DG56" s="0" t="n">
        <v>0.167</v>
      </c>
      <c r="DH56" s="0" t="n">
        <v>1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15</v>
      </c>
      <c r="EG56" s="0" t="n">
        <v>0</v>
      </c>
      <c r="EH56" s="0" t="n">
        <v>15</v>
      </c>
      <c r="EI56" s="0" t="n">
        <v>0</v>
      </c>
      <c r="EJ56" s="0" t="n">
        <v>0</v>
      </c>
      <c r="EK56" s="0" t="n">
        <v>0</v>
      </c>
      <c r="EL56" s="0" t="n">
        <v>1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0</v>
      </c>
      <c r="ES56" s="0" t="n">
        <v>0</v>
      </c>
    </row>
    <row r="57" customFormat="false" ht="15" hidden="false" customHeight="false" outlineLevel="0" collapsed="false">
      <c r="A57" s="0" t="s">
        <v>155</v>
      </c>
      <c r="B57" s="0" t="s">
        <v>217</v>
      </c>
      <c r="C57" s="0" t="s">
        <v>218</v>
      </c>
      <c r="D57" s="0" t="n">
        <v>10</v>
      </c>
      <c r="E57" s="0" t="n">
        <v>46</v>
      </c>
      <c r="F57" s="0" t="n">
        <v>35</v>
      </c>
      <c r="G57" s="0" t="n">
        <v>16</v>
      </c>
      <c r="H57" s="0" t="n">
        <v>11</v>
      </c>
      <c r="I57" s="0" t="n">
        <v>4</v>
      </c>
      <c r="J57" s="0" t="n">
        <v>1</v>
      </c>
      <c r="K57" s="0" t="n">
        <v>0</v>
      </c>
      <c r="L57" s="0" t="n">
        <v>8</v>
      </c>
      <c r="M57" s="0" t="n">
        <v>17</v>
      </c>
      <c r="N57" s="0" t="n">
        <v>2</v>
      </c>
      <c r="O57" s="0" t="n">
        <v>0</v>
      </c>
      <c r="P57" s="0" t="n">
        <v>1</v>
      </c>
      <c r="Q57" s="0" t="n">
        <v>0</v>
      </c>
      <c r="R57" s="0" t="n">
        <v>8</v>
      </c>
      <c r="S57" s="0" t="n">
        <v>4</v>
      </c>
      <c r="T57" s="0" t="n">
        <v>0.457</v>
      </c>
      <c r="U57" s="0" t="n">
        <v>0.565</v>
      </c>
      <c r="V57" s="0" t="n">
        <v>0.629</v>
      </c>
      <c r="W57" s="0" t="n">
        <v>1.194</v>
      </c>
      <c r="X57" s="0" t="n">
        <v>5.75</v>
      </c>
      <c r="Y57" s="0" t="n">
        <v>2</v>
      </c>
      <c r="Z57" s="0" t="n">
        <v>0.886</v>
      </c>
      <c r="AA57" s="0" t="n">
        <v>2</v>
      </c>
      <c r="AB57" s="0" t="n">
        <v>6</v>
      </c>
      <c r="AC57" s="0" t="n">
        <v>0</v>
      </c>
      <c r="AD57" s="0" t="n">
        <v>1</v>
      </c>
      <c r="AE57" s="0" t="n">
        <v>0</v>
      </c>
      <c r="AF57" s="0" t="n">
        <v>1</v>
      </c>
      <c r="AG57" s="0" t="n">
        <v>0</v>
      </c>
      <c r="AH57" s="0" t="n">
        <v>5</v>
      </c>
      <c r="AI57" s="0" t="n">
        <v>22</v>
      </c>
      <c r="AJ57" s="0" t="n">
        <v>0</v>
      </c>
      <c r="AK57" s="0" t="n">
        <v>0.333</v>
      </c>
      <c r="AL57" s="0" t="n">
        <v>175</v>
      </c>
      <c r="AM57" s="0" t="n">
        <v>3.804</v>
      </c>
      <c r="AN57" s="0" t="n">
        <v>4</v>
      </c>
      <c r="AO57" s="0" t="n">
        <v>0.087</v>
      </c>
      <c r="AP57" s="0" t="n">
        <v>9</v>
      </c>
      <c r="AQ57" s="0" t="n">
        <v>0.196</v>
      </c>
      <c r="AR57" s="6" t="n">
        <v>0.25</v>
      </c>
      <c r="AS57" s="6" t="n">
        <v>0.4375</v>
      </c>
      <c r="AT57" s="0" t="n">
        <v>0</v>
      </c>
      <c r="AU57" s="0" t="n">
        <v>1</v>
      </c>
      <c r="AV57" s="0" t="n">
        <v>19</v>
      </c>
      <c r="AW57" s="0" t="n">
        <v>3</v>
      </c>
      <c r="AX57" s="0" t="n">
        <v>12</v>
      </c>
      <c r="AY57" s="0" t="n">
        <v>25</v>
      </c>
      <c r="AZ57" s="6" t="n">
        <v>0.5435</v>
      </c>
      <c r="BA57" s="0" t="n">
        <v>0.5</v>
      </c>
      <c r="BB57" s="0" t="n">
        <v>2</v>
      </c>
      <c r="BC57" s="0" t="n">
        <v>2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1</v>
      </c>
      <c r="BL57" s="1" t="n">
        <v>0</v>
      </c>
      <c r="BM57" s="0" t="n">
        <v>0</v>
      </c>
      <c r="BN57" s="0" t="n">
        <v>2</v>
      </c>
      <c r="BO57" s="0" t="n">
        <v>1</v>
      </c>
      <c r="BP57" s="0" t="n">
        <v>0</v>
      </c>
      <c r="BQ57" s="8" t="n">
        <v>0</v>
      </c>
      <c r="BR57" s="8" t="n">
        <v>1.5</v>
      </c>
      <c r="BS57" s="0" t="n">
        <v>8</v>
      </c>
      <c r="BT57" s="0" t="n">
        <v>30</v>
      </c>
      <c r="BU57" s="0" t="n">
        <v>14</v>
      </c>
      <c r="BV57" s="0" t="n">
        <v>16</v>
      </c>
      <c r="BW57" s="0" t="n">
        <v>15</v>
      </c>
      <c r="BX57" s="0" t="n">
        <v>3.75</v>
      </c>
      <c r="BY57" s="0" t="n">
        <v>4</v>
      </c>
      <c r="BZ57" s="0" t="n">
        <v>0.5</v>
      </c>
      <c r="CA57" s="0" t="n">
        <v>1</v>
      </c>
      <c r="CB57" s="0" t="n">
        <v>1</v>
      </c>
      <c r="CC57" s="0" t="n">
        <v>1</v>
      </c>
      <c r="CD57" s="0" t="n">
        <v>1</v>
      </c>
      <c r="CE57" s="0" t="n">
        <v>5.225</v>
      </c>
      <c r="CF57" s="0" t="n">
        <v>0.467</v>
      </c>
      <c r="CG57" s="0" t="n">
        <v>3</v>
      </c>
      <c r="CH57" s="0" t="n">
        <v>0.375</v>
      </c>
      <c r="CI57" s="0" t="n">
        <v>1</v>
      </c>
      <c r="CJ57" s="0" t="n">
        <v>0</v>
      </c>
      <c r="CK57" s="0" t="n">
        <v>0</v>
      </c>
      <c r="CL57" s="0" t="n">
        <v>1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6</v>
      </c>
      <c r="CS57" s="0" t="n">
        <v>0</v>
      </c>
      <c r="CT57" s="0" t="n">
        <v>0</v>
      </c>
      <c r="CU57" s="0" t="n">
        <v>4.5</v>
      </c>
      <c r="CV57" s="0" t="n">
        <v>0.125</v>
      </c>
      <c r="CW57" s="0" t="n">
        <v>0.5</v>
      </c>
      <c r="CX57" s="0" t="n">
        <v>0.8</v>
      </c>
      <c r="CY57" s="0" t="n">
        <v>0.2</v>
      </c>
      <c r="CZ57" s="0" t="n">
        <v>0.8</v>
      </c>
      <c r="DA57" s="0" t="n">
        <v>0.2</v>
      </c>
      <c r="DB57" s="0" t="n">
        <v>2</v>
      </c>
      <c r="DC57" s="0" t="n">
        <v>1</v>
      </c>
      <c r="DD57" s="0" t="n">
        <v>2</v>
      </c>
      <c r="DE57" s="0" t="n">
        <v>0.167</v>
      </c>
      <c r="DF57" s="0" t="n">
        <v>0</v>
      </c>
      <c r="DG57" s="0" t="n">
        <v>0.2</v>
      </c>
      <c r="DH57" s="0" t="n">
        <v>1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32</v>
      </c>
      <c r="EG57" s="0" t="n">
        <v>17</v>
      </c>
      <c r="EH57" s="0" t="n">
        <v>13</v>
      </c>
      <c r="EI57" s="0" t="n">
        <v>2</v>
      </c>
      <c r="EJ57" s="0" t="n">
        <v>4</v>
      </c>
      <c r="EK57" s="0" t="n">
        <v>0</v>
      </c>
      <c r="EL57" s="0" t="n">
        <v>0.938</v>
      </c>
      <c r="EM57" s="0" t="n">
        <v>0</v>
      </c>
      <c r="EN57" s="0" t="n">
        <v>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</row>
    <row r="58" customFormat="false" ht="15" hidden="false" customHeight="false" outlineLevel="0" collapsed="false">
      <c r="A58" s="0" t="s">
        <v>137</v>
      </c>
      <c r="B58" s="0" t="s">
        <v>219</v>
      </c>
      <c r="C58" s="0" t="s">
        <v>220</v>
      </c>
      <c r="D58" s="0" t="n">
        <v>9</v>
      </c>
      <c r="E58" s="0" t="n">
        <v>33</v>
      </c>
      <c r="F58" s="0" t="n">
        <v>26</v>
      </c>
      <c r="G58" s="0" t="n">
        <v>7</v>
      </c>
      <c r="H58" s="0" t="n">
        <v>5</v>
      </c>
      <c r="I58" s="0" t="n">
        <v>2</v>
      </c>
      <c r="J58" s="0" t="n">
        <v>0</v>
      </c>
      <c r="K58" s="0" t="n">
        <v>0</v>
      </c>
      <c r="L58" s="0" t="n">
        <v>6</v>
      </c>
      <c r="M58" s="0" t="n">
        <v>2</v>
      </c>
      <c r="N58" s="0" t="n">
        <v>3</v>
      </c>
      <c r="O58" s="0" t="n">
        <v>0</v>
      </c>
      <c r="P58" s="0" t="n">
        <v>1</v>
      </c>
      <c r="Q58" s="0" t="n">
        <v>0</v>
      </c>
      <c r="R58" s="0" t="n">
        <v>3</v>
      </c>
      <c r="S58" s="0" t="n">
        <v>6</v>
      </c>
      <c r="T58" s="0" t="n">
        <v>0.269</v>
      </c>
      <c r="U58" s="0" t="n">
        <v>0.394</v>
      </c>
      <c r="V58" s="0" t="n">
        <v>0.346</v>
      </c>
      <c r="W58" s="0" t="n">
        <v>0.74</v>
      </c>
      <c r="X58" s="0" t="n">
        <v>11</v>
      </c>
      <c r="Y58" s="0" t="n">
        <v>0.5</v>
      </c>
      <c r="Z58" s="0" t="n">
        <v>0.769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1</v>
      </c>
      <c r="AG58" s="0" t="n">
        <v>0</v>
      </c>
      <c r="AH58" s="0" t="n">
        <v>2</v>
      </c>
      <c r="AI58" s="0" t="n">
        <v>9</v>
      </c>
      <c r="AJ58" s="0" t="n">
        <v>0</v>
      </c>
      <c r="AK58" s="0" t="n">
        <v>0.333</v>
      </c>
      <c r="AL58" s="0" t="n">
        <v>78</v>
      </c>
      <c r="AM58" s="0" t="n">
        <v>2.364</v>
      </c>
      <c r="AN58" s="0" t="n">
        <v>0</v>
      </c>
      <c r="AO58" s="0" t="n">
        <v>0</v>
      </c>
      <c r="AP58" s="0" t="n">
        <v>1</v>
      </c>
      <c r="AQ58" s="0" t="n">
        <v>0.03</v>
      </c>
      <c r="AR58" s="6" t="n">
        <v>0.381</v>
      </c>
      <c r="AS58" s="6" t="n">
        <v>0.381</v>
      </c>
      <c r="AT58" s="0" t="n">
        <v>0</v>
      </c>
      <c r="AU58" s="0" t="n">
        <v>1</v>
      </c>
      <c r="AV58" s="0" t="n">
        <v>18</v>
      </c>
      <c r="AW58" s="0" t="n">
        <v>1</v>
      </c>
      <c r="AX58" s="0" t="n">
        <v>8</v>
      </c>
      <c r="AY58" s="0" t="n">
        <v>13</v>
      </c>
      <c r="AZ58" s="6" t="n">
        <v>0.3939</v>
      </c>
      <c r="BA58" s="0" t="n">
        <v>0.333</v>
      </c>
      <c r="BB58" s="0" t="n">
        <v>1.1</v>
      </c>
      <c r="BC58" s="0" t="n">
        <v>1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1" t="n">
        <v>0</v>
      </c>
      <c r="BM58" s="0" t="n">
        <v>0</v>
      </c>
      <c r="BN58" s="0" t="n">
        <v>1</v>
      </c>
      <c r="BO58" s="0" t="n">
        <v>1</v>
      </c>
      <c r="BP58" s="0" t="n">
        <v>0</v>
      </c>
      <c r="BQ58" s="8" t="n">
        <v>0</v>
      </c>
      <c r="BR58" s="8" t="n">
        <v>0.75</v>
      </c>
      <c r="BS58" s="0" t="n">
        <v>5</v>
      </c>
      <c r="BT58" s="0" t="n">
        <v>21</v>
      </c>
      <c r="BU58" s="0" t="n">
        <v>11</v>
      </c>
      <c r="BV58" s="0" t="n">
        <v>10</v>
      </c>
      <c r="BW58" s="0" t="n">
        <v>15.75</v>
      </c>
      <c r="BX58" s="0" t="n">
        <v>4.2</v>
      </c>
      <c r="BY58" s="0" t="n">
        <v>2</v>
      </c>
      <c r="BZ58" s="0" t="n">
        <v>0.4</v>
      </c>
      <c r="CA58" s="0" t="n">
        <v>1</v>
      </c>
      <c r="CB58" s="0" t="n">
        <v>0</v>
      </c>
      <c r="CC58" s="0" t="n">
        <v>0</v>
      </c>
      <c r="CD58" s="0" t="n">
        <v>0</v>
      </c>
      <c r="CE58" s="0" t="n">
        <v>3.943</v>
      </c>
      <c r="CF58" s="0" t="n">
        <v>0.524</v>
      </c>
      <c r="CG58" s="0" t="n">
        <v>1</v>
      </c>
      <c r="CH58" s="0" t="n">
        <v>0.2</v>
      </c>
      <c r="CI58" s="0" t="n">
        <v>1</v>
      </c>
      <c r="CJ58" s="0" t="n">
        <v>0</v>
      </c>
      <c r="CK58" s="0" t="n">
        <v>0</v>
      </c>
      <c r="CL58" s="0" t="n">
        <v>0.75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4</v>
      </c>
      <c r="CS58" s="0" t="n">
        <v>1</v>
      </c>
      <c r="CT58" s="0" t="n">
        <v>0.048</v>
      </c>
      <c r="CU58" s="0" t="n">
        <v>6.75</v>
      </c>
      <c r="CV58" s="0" t="n">
        <v>0.2</v>
      </c>
      <c r="CW58" s="0" t="n">
        <v>1</v>
      </c>
      <c r="CX58" s="0" t="n">
        <v>1</v>
      </c>
      <c r="CY58" s="0" t="n">
        <v>0</v>
      </c>
      <c r="CZ58" s="0" t="n">
        <v>0.333</v>
      </c>
      <c r="DA58" s="0" t="n">
        <v>0.667</v>
      </c>
      <c r="DB58" s="0" t="n">
        <v>1</v>
      </c>
      <c r="DC58" s="0" t="n">
        <v>2</v>
      </c>
      <c r="DD58" s="0" t="n">
        <v>0.5</v>
      </c>
      <c r="DE58" s="0" t="n">
        <v>0</v>
      </c>
      <c r="DF58" s="0" t="n">
        <v>0</v>
      </c>
      <c r="DG58" s="0" t="n">
        <v>0</v>
      </c>
      <c r="DH58" s="0" t="n">
        <v>3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41</v>
      </c>
      <c r="EG58" s="0" t="n">
        <v>1</v>
      </c>
      <c r="EH58" s="0" t="n">
        <v>37</v>
      </c>
      <c r="EI58" s="0" t="n">
        <v>3</v>
      </c>
      <c r="EJ58" s="0" t="n">
        <v>4</v>
      </c>
      <c r="EK58" s="0" t="n">
        <v>0</v>
      </c>
      <c r="EL58" s="0" t="n">
        <v>0.927</v>
      </c>
      <c r="EM58" s="0" t="n">
        <v>0</v>
      </c>
      <c r="EN58" s="0" t="n">
        <v>0</v>
      </c>
      <c r="EO58" s="0" t="n">
        <v>0</v>
      </c>
      <c r="EP58" s="0" t="n">
        <v>0</v>
      </c>
      <c r="EQ58" s="0" t="n">
        <v>0</v>
      </c>
      <c r="ER58" s="0" t="n">
        <v>0</v>
      </c>
      <c r="ES58" s="0" t="n">
        <v>0</v>
      </c>
    </row>
    <row r="59" customFormat="false" ht="15" hidden="false" customHeight="false" outlineLevel="0" collapsed="false">
      <c r="A59" s="0" t="s">
        <v>126</v>
      </c>
      <c r="B59" s="0" t="s">
        <v>221</v>
      </c>
      <c r="C59" s="0" t="s">
        <v>222</v>
      </c>
      <c r="D59" s="0" t="n">
        <v>3</v>
      </c>
      <c r="E59" s="0" t="n">
        <v>14</v>
      </c>
      <c r="F59" s="0" t="n">
        <v>13</v>
      </c>
      <c r="G59" s="0" t="n">
        <v>5</v>
      </c>
      <c r="H59" s="0" t="n">
        <v>4</v>
      </c>
      <c r="I59" s="0" t="n">
        <v>1</v>
      </c>
      <c r="J59" s="0" t="n">
        <v>0</v>
      </c>
      <c r="K59" s="0" t="n">
        <v>0</v>
      </c>
      <c r="L59" s="0" t="n">
        <v>4</v>
      </c>
      <c r="M59" s="0" t="n">
        <v>3</v>
      </c>
      <c r="N59" s="0" t="n">
        <v>1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3</v>
      </c>
      <c r="T59" s="0" t="n">
        <v>0.385</v>
      </c>
      <c r="U59" s="0" t="n">
        <v>0.429</v>
      </c>
      <c r="V59" s="0" t="n">
        <v>0.462</v>
      </c>
      <c r="W59" s="0" t="n">
        <v>0.89</v>
      </c>
      <c r="X59" s="0" t="n">
        <v>0</v>
      </c>
      <c r="Y59" s="0" t="n">
        <v>0</v>
      </c>
      <c r="Z59" s="0" t="n">
        <v>0.769</v>
      </c>
      <c r="AA59" s="0" t="n">
        <v>1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</v>
      </c>
      <c r="AI59" s="0" t="n">
        <v>6</v>
      </c>
      <c r="AJ59" s="0" t="n">
        <v>0</v>
      </c>
      <c r="AK59" s="0" t="n">
        <v>0.667</v>
      </c>
      <c r="AL59" s="0" t="n">
        <v>35</v>
      </c>
      <c r="AM59" s="0" t="n">
        <v>2.5</v>
      </c>
      <c r="AN59" s="0" t="n">
        <v>0</v>
      </c>
      <c r="AO59" s="0" t="n">
        <v>0</v>
      </c>
      <c r="AP59" s="0" t="n">
        <v>1</v>
      </c>
      <c r="AQ59" s="0" t="n">
        <v>0.071</v>
      </c>
      <c r="AR59" s="6" t="n">
        <v>0.2</v>
      </c>
      <c r="AS59" s="6" t="n">
        <v>0.4</v>
      </c>
      <c r="AT59" s="0" t="n">
        <v>0</v>
      </c>
      <c r="AU59" s="0" t="n">
        <v>0</v>
      </c>
      <c r="AV59" s="0" t="n">
        <v>7</v>
      </c>
      <c r="AW59" s="0" t="n">
        <v>0</v>
      </c>
      <c r="AX59" s="0" t="n">
        <v>4</v>
      </c>
      <c r="AY59" s="0" t="n">
        <v>6</v>
      </c>
      <c r="AZ59" s="6" t="n">
        <v>0.4286</v>
      </c>
      <c r="BA59" s="0" t="n">
        <v>0.5</v>
      </c>
      <c r="BB59" s="0" t="n">
        <v>1</v>
      </c>
      <c r="BC59" s="0" t="n">
        <v>1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1</v>
      </c>
      <c r="BL59" s="1" t="n">
        <v>1</v>
      </c>
      <c r="BM59" s="0" t="n">
        <v>0</v>
      </c>
      <c r="BN59" s="0" t="n">
        <v>2</v>
      </c>
      <c r="BO59" s="0" t="n">
        <v>1</v>
      </c>
      <c r="BP59" s="0" t="n">
        <v>0</v>
      </c>
      <c r="BQ59" s="8" t="n">
        <v>0</v>
      </c>
      <c r="BR59" s="8" t="n">
        <v>3</v>
      </c>
      <c r="BS59" s="0" t="n">
        <v>6</v>
      </c>
      <c r="BT59" s="0" t="n">
        <v>25</v>
      </c>
      <c r="BU59" s="0" t="n">
        <v>12</v>
      </c>
      <c r="BV59" s="0" t="n">
        <v>13</v>
      </c>
      <c r="BW59" s="0" t="n">
        <v>25</v>
      </c>
      <c r="BX59" s="0" t="n">
        <v>4.167</v>
      </c>
      <c r="BY59" s="0" t="n">
        <v>2</v>
      </c>
      <c r="BZ59" s="0" t="n">
        <v>0.333</v>
      </c>
      <c r="CA59" s="0" t="n">
        <v>1</v>
      </c>
      <c r="CB59" s="0" t="n">
        <v>0</v>
      </c>
      <c r="CC59" s="0" t="n">
        <v>0</v>
      </c>
      <c r="CD59" s="0" t="n">
        <v>0</v>
      </c>
      <c r="CE59" s="0" t="n">
        <v>7.25</v>
      </c>
      <c r="CF59" s="0" t="n">
        <v>0.48</v>
      </c>
      <c r="CG59" s="0" t="n">
        <v>4</v>
      </c>
      <c r="CH59" s="0" t="n">
        <v>0.667</v>
      </c>
      <c r="CI59" s="0" t="n">
        <v>0.75</v>
      </c>
      <c r="CJ59" s="0" t="n">
        <v>0.25</v>
      </c>
      <c r="CK59" s="0" t="n">
        <v>0</v>
      </c>
      <c r="CL59" s="0" t="n">
        <v>2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4</v>
      </c>
      <c r="CS59" s="0" t="n">
        <v>3</v>
      </c>
      <c r="CT59" s="0" t="n">
        <v>0.12</v>
      </c>
      <c r="CU59" s="0" t="n">
        <v>9</v>
      </c>
      <c r="CV59" s="0" t="n">
        <v>0.167</v>
      </c>
      <c r="CW59" s="0" t="n">
        <v>0.5</v>
      </c>
      <c r="CX59" s="0" t="n">
        <v>0.667</v>
      </c>
      <c r="CY59" s="0" t="n">
        <v>0.333</v>
      </c>
      <c r="CZ59" s="0" t="n">
        <v>0.667</v>
      </c>
      <c r="DA59" s="0" t="n">
        <v>0.333</v>
      </c>
      <c r="DB59" s="0" t="n">
        <v>1</v>
      </c>
      <c r="DC59" s="0" t="n">
        <v>0</v>
      </c>
      <c r="DD59" s="0" t="n">
        <v>0</v>
      </c>
      <c r="DE59" s="0" t="n">
        <v>0.25</v>
      </c>
      <c r="DF59" s="0" t="n">
        <v>0</v>
      </c>
      <c r="DG59" s="0" t="n">
        <v>0.333</v>
      </c>
      <c r="DH59" s="0" t="n">
        <v>2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4</v>
      </c>
      <c r="EG59" s="0" t="n">
        <v>1</v>
      </c>
      <c r="EH59" s="0" t="n">
        <v>3</v>
      </c>
      <c r="EI59" s="0" t="n">
        <v>0</v>
      </c>
      <c r="EJ59" s="0" t="n">
        <v>0</v>
      </c>
      <c r="EK59" s="0" t="n">
        <v>0</v>
      </c>
      <c r="EL59" s="0" t="n">
        <v>1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</row>
    <row r="60" customFormat="false" ht="15" hidden="false" customHeight="false" outlineLevel="0" collapsed="false">
      <c r="A60" s="0" t="s">
        <v>137</v>
      </c>
      <c r="B60" s="0" t="s">
        <v>223</v>
      </c>
      <c r="C60" s="0" t="s">
        <v>224</v>
      </c>
      <c r="D60" s="0" t="n">
        <v>2</v>
      </c>
      <c r="E60" s="0" t="n">
        <v>3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2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</v>
      </c>
      <c r="S60" s="0" t="n">
        <v>0</v>
      </c>
      <c r="T60" s="0" t="n">
        <v>0</v>
      </c>
      <c r="U60" s="0" t="n">
        <v>0.667</v>
      </c>
      <c r="V60" s="0" t="n">
        <v>0</v>
      </c>
      <c r="W60" s="0" t="n">
        <v>0.667</v>
      </c>
      <c r="X60" s="0" t="n">
        <v>1.5</v>
      </c>
      <c r="Y60" s="0" t="n">
        <v>0</v>
      </c>
      <c r="Z60" s="0" t="n">
        <v>1</v>
      </c>
      <c r="AA60" s="0" t="n">
        <v>0</v>
      </c>
      <c r="AB60" s="0" t="n">
        <v>1</v>
      </c>
      <c r="AC60" s="0" t="n">
        <v>0</v>
      </c>
      <c r="AD60" s="0" t="n">
        <v>1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14</v>
      </c>
      <c r="AM60" s="0" t="n">
        <v>4.667</v>
      </c>
      <c r="AN60" s="0" t="n">
        <v>0</v>
      </c>
      <c r="AO60" s="0" t="n">
        <v>0</v>
      </c>
      <c r="AP60" s="0" t="n">
        <v>0</v>
      </c>
      <c r="AQ60" s="0" t="n">
        <v>0</v>
      </c>
      <c r="AR60" s="6" t="n">
        <v>0</v>
      </c>
      <c r="AS60" s="6" t="n">
        <v>1</v>
      </c>
      <c r="AT60" s="0" t="n">
        <v>0</v>
      </c>
      <c r="AU60" s="0" t="n">
        <v>0</v>
      </c>
      <c r="AV60" s="0" t="n">
        <v>1</v>
      </c>
      <c r="AW60" s="0" t="n">
        <v>0</v>
      </c>
      <c r="AX60" s="0" t="n">
        <v>0</v>
      </c>
      <c r="AY60" s="0" t="n">
        <v>2</v>
      </c>
      <c r="AZ60" s="6" t="n">
        <v>0.6667</v>
      </c>
      <c r="BA60" s="0" t="n">
        <v>0</v>
      </c>
      <c r="BB60" s="0" t="n">
        <v>1</v>
      </c>
      <c r="BC60" s="0" t="n">
        <v>1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1</v>
      </c>
      <c r="BL60" s="1" t="n">
        <v>0</v>
      </c>
      <c r="BM60" s="0" t="n">
        <v>0</v>
      </c>
      <c r="BN60" s="0" t="n">
        <v>0</v>
      </c>
      <c r="BO60" s="0" t="n">
        <v>1</v>
      </c>
      <c r="BP60" s="0" t="n">
        <v>0</v>
      </c>
      <c r="BQ60" s="8" t="n">
        <v>0</v>
      </c>
      <c r="BR60" s="8" t="n">
        <v>1</v>
      </c>
      <c r="BS60" s="0" t="n">
        <v>4</v>
      </c>
      <c r="BT60" s="0" t="n">
        <v>18</v>
      </c>
      <c r="BU60" s="0" t="n">
        <v>12</v>
      </c>
      <c r="BV60" s="0" t="n">
        <v>6</v>
      </c>
      <c r="BW60" s="0" t="n">
        <v>18</v>
      </c>
      <c r="BX60" s="0" t="n">
        <v>4.5</v>
      </c>
      <c r="BY60" s="0" t="n">
        <v>1</v>
      </c>
      <c r="BZ60" s="0" t="n">
        <v>0.25</v>
      </c>
      <c r="CA60" s="0" t="n">
        <v>1</v>
      </c>
      <c r="CB60" s="0" t="n">
        <v>0</v>
      </c>
      <c r="CC60" s="0" t="n">
        <v>0</v>
      </c>
      <c r="CD60" s="0" t="n">
        <v>0</v>
      </c>
      <c r="CE60" s="0" t="n">
        <v>1.13</v>
      </c>
      <c r="CF60" s="0" t="n">
        <v>0.667</v>
      </c>
      <c r="CG60" s="0" t="n">
        <v>1</v>
      </c>
      <c r="CH60" s="0" t="n">
        <v>0.25</v>
      </c>
      <c r="CI60" s="0" t="n">
        <v>1</v>
      </c>
      <c r="CJ60" s="0" t="n">
        <v>0</v>
      </c>
      <c r="CK60" s="0" t="n">
        <v>0</v>
      </c>
      <c r="CL60" s="0" t="n">
        <v>0</v>
      </c>
      <c r="CM60" s="0" t="n">
        <v>1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4</v>
      </c>
      <c r="CS60" s="0" t="n">
        <v>0</v>
      </c>
      <c r="CT60" s="0" t="n">
        <v>0</v>
      </c>
      <c r="CU60" s="0" t="n">
        <v>9</v>
      </c>
      <c r="CV60" s="0" t="n">
        <v>0.25</v>
      </c>
      <c r="CW60" s="0" t="n">
        <v>0</v>
      </c>
      <c r="CX60" s="0" t="n">
        <v>0.333</v>
      </c>
      <c r="CY60" s="0" t="n">
        <v>0.667</v>
      </c>
      <c r="CZ60" s="0" t="n">
        <v>0</v>
      </c>
      <c r="DA60" s="0" t="n">
        <v>1</v>
      </c>
      <c r="DB60" s="0" t="n">
        <v>0</v>
      </c>
      <c r="DC60" s="0" t="n">
        <v>2</v>
      </c>
      <c r="DD60" s="0" t="n">
        <v>0</v>
      </c>
      <c r="DE60" s="0" t="n">
        <v>0.25</v>
      </c>
      <c r="DF60" s="0" t="n">
        <v>0</v>
      </c>
      <c r="DG60" s="0" t="n">
        <v>0.333</v>
      </c>
      <c r="DH60" s="0" t="n">
        <v>1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4</v>
      </c>
      <c r="EG60" s="0" t="n">
        <v>0</v>
      </c>
      <c r="EH60" s="0" t="n">
        <v>4</v>
      </c>
      <c r="EI60" s="0" t="n">
        <v>0</v>
      </c>
      <c r="EJ60" s="0" t="n">
        <v>0</v>
      </c>
      <c r="EK60" s="0" t="n">
        <v>0</v>
      </c>
      <c r="EL60" s="0" t="n">
        <v>1</v>
      </c>
      <c r="EM60" s="0" t="n">
        <v>0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</row>
    <row r="61" customFormat="false" ht="15" hidden="false" customHeight="false" outlineLevel="0" collapsed="false">
      <c r="A61" s="0" t="s">
        <v>145</v>
      </c>
      <c r="B61" s="0" t="s">
        <v>225</v>
      </c>
      <c r="C61" s="0" t="s">
        <v>226</v>
      </c>
      <c r="D61" s="0" t="n">
        <v>1</v>
      </c>
      <c r="E61" s="0" t="n">
        <v>1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2</v>
      </c>
      <c r="AM61" s="0" t="n">
        <v>2</v>
      </c>
      <c r="AN61" s="0" t="n">
        <v>0</v>
      </c>
      <c r="AO61" s="0" t="n">
        <v>0</v>
      </c>
      <c r="AP61" s="0" t="n">
        <v>0</v>
      </c>
      <c r="AQ61" s="0" t="n">
        <v>0</v>
      </c>
      <c r="AR61" s="6" t="n">
        <v>0</v>
      </c>
      <c r="AS61" s="6" t="n">
        <v>1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6" t="n">
        <v>0</v>
      </c>
      <c r="BA61" s="0" t="n">
        <v>0</v>
      </c>
      <c r="BB61" s="0" t="n">
        <v>1</v>
      </c>
      <c r="BC61" s="0" t="n">
        <v>1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1</v>
      </c>
      <c r="BL61" s="1" t="n">
        <v>0</v>
      </c>
      <c r="BM61" s="0" t="n">
        <v>0</v>
      </c>
      <c r="BN61" s="0" t="n">
        <v>1</v>
      </c>
      <c r="BO61" s="0" t="n">
        <v>1</v>
      </c>
      <c r="BP61" s="0" t="n">
        <v>0</v>
      </c>
      <c r="BQ61" s="8" t="n">
        <v>0</v>
      </c>
      <c r="BR61" s="8" t="n">
        <v>2</v>
      </c>
      <c r="BS61" s="0" t="n">
        <v>5</v>
      </c>
      <c r="BT61" s="0" t="n">
        <v>17</v>
      </c>
      <c r="BU61" s="0" t="n">
        <v>9</v>
      </c>
      <c r="BV61" s="0" t="n">
        <v>8</v>
      </c>
      <c r="BW61" s="0" t="n">
        <v>17</v>
      </c>
      <c r="BX61" s="0" t="n">
        <v>3.4</v>
      </c>
      <c r="BY61" s="0" t="n">
        <v>3</v>
      </c>
      <c r="BZ61" s="0" t="n">
        <v>0.6</v>
      </c>
      <c r="CA61" s="0" t="n">
        <v>1</v>
      </c>
      <c r="CB61" s="0" t="n">
        <v>0</v>
      </c>
      <c r="CC61" s="0" t="n">
        <v>0</v>
      </c>
      <c r="CD61" s="0" t="n">
        <v>0</v>
      </c>
      <c r="CE61" s="0" t="n">
        <v>4.19</v>
      </c>
      <c r="CF61" s="0" t="n">
        <v>0.529</v>
      </c>
      <c r="CG61" s="0" t="n">
        <v>2</v>
      </c>
      <c r="CH61" s="0" t="n">
        <v>0.4</v>
      </c>
      <c r="CI61" s="0" t="n">
        <v>1</v>
      </c>
      <c r="CJ61" s="0" t="n">
        <v>0</v>
      </c>
      <c r="CK61" s="0" t="n">
        <v>0</v>
      </c>
      <c r="CL61" s="0" t="n">
        <v>1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4</v>
      </c>
      <c r="CS61" s="0" t="n">
        <v>1</v>
      </c>
      <c r="CT61" s="0" t="n">
        <v>0.059</v>
      </c>
      <c r="CU61" s="0" t="n">
        <v>9</v>
      </c>
      <c r="CV61" s="0" t="n">
        <v>0.2</v>
      </c>
      <c r="CW61" s="0" t="n">
        <v>1</v>
      </c>
      <c r="CX61" s="0" t="n">
        <v>0.667</v>
      </c>
      <c r="CY61" s="0" t="n">
        <v>0.333</v>
      </c>
      <c r="CZ61" s="0" t="n">
        <v>0.333</v>
      </c>
      <c r="DA61" s="0" t="n">
        <v>0.667</v>
      </c>
      <c r="DB61" s="0" t="n">
        <v>0</v>
      </c>
      <c r="DC61" s="0" t="n">
        <v>1</v>
      </c>
      <c r="DD61" s="0" t="n">
        <v>0</v>
      </c>
      <c r="DE61" s="0" t="n">
        <v>0.25</v>
      </c>
      <c r="DF61" s="0" t="n">
        <v>0</v>
      </c>
      <c r="DG61" s="0" t="n">
        <v>0.333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1</v>
      </c>
      <c r="EG61" s="0" t="n">
        <v>0</v>
      </c>
      <c r="EH61" s="0" t="n">
        <v>1</v>
      </c>
      <c r="EI61" s="0" t="n">
        <v>0</v>
      </c>
      <c r="EJ61" s="0" t="n">
        <v>0</v>
      </c>
      <c r="EK61" s="0" t="n">
        <v>0</v>
      </c>
      <c r="EL61" s="0" t="n">
        <v>1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</row>
    <row r="62" customFormat="false" ht="15" hidden="false" customHeight="false" outlineLevel="0" collapsed="false">
      <c r="A62" s="0" t="s">
        <v>145</v>
      </c>
      <c r="B62" s="0" t="s">
        <v>227</v>
      </c>
      <c r="C62" s="0" t="s">
        <v>220</v>
      </c>
      <c r="D62" s="0" t="n">
        <v>8</v>
      </c>
      <c r="E62" s="0" t="n">
        <v>37</v>
      </c>
      <c r="F62" s="0" t="n">
        <v>32</v>
      </c>
      <c r="G62" s="0" t="n">
        <v>12</v>
      </c>
      <c r="H62" s="0" t="n">
        <v>6</v>
      </c>
      <c r="I62" s="0" t="n">
        <v>3</v>
      </c>
      <c r="J62" s="0" t="n">
        <v>2</v>
      </c>
      <c r="K62" s="0" t="n">
        <v>1</v>
      </c>
      <c r="L62" s="0" t="n">
        <v>4</v>
      </c>
      <c r="M62" s="0" t="n">
        <v>7</v>
      </c>
      <c r="N62" s="0" t="n">
        <v>1</v>
      </c>
      <c r="O62" s="0" t="n">
        <v>2</v>
      </c>
      <c r="P62" s="0" t="n">
        <v>0</v>
      </c>
      <c r="Q62" s="0" t="n">
        <v>0</v>
      </c>
      <c r="R62" s="0" t="n">
        <v>4</v>
      </c>
      <c r="S62" s="0" t="n">
        <v>2</v>
      </c>
      <c r="T62" s="0" t="n">
        <v>0.375</v>
      </c>
      <c r="U62" s="0" t="n">
        <v>0.459</v>
      </c>
      <c r="V62" s="0" t="n">
        <v>0.688</v>
      </c>
      <c r="W62" s="0" t="n">
        <v>1.147</v>
      </c>
      <c r="X62" s="0" t="n">
        <v>9.25</v>
      </c>
      <c r="Y62" s="0" t="n">
        <v>2</v>
      </c>
      <c r="Z62" s="0" t="n">
        <v>0.938</v>
      </c>
      <c r="AA62" s="0" t="n">
        <v>0</v>
      </c>
      <c r="AB62" s="0" t="n">
        <v>1</v>
      </c>
      <c r="AC62" s="0" t="n">
        <v>0</v>
      </c>
      <c r="AD62" s="0" t="n">
        <v>1</v>
      </c>
      <c r="AE62" s="0" t="n">
        <v>1</v>
      </c>
      <c r="AF62" s="0" t="n">
        <v>1</v>
      </c>
      <c r="AG62" s="0" t="n">
        <v>0</v>
      </c>
      <c r="AH62" s="0" t="n">
        <v>6</v>
      </c>
      <c r="AI62" s="0" t="n">
        <v>22</v>
      </c>
      <c r="AJ62" s="0" t="n">
        <v>32</v>
      </c>
      <c r="AK62" s="0" t="n">
        <v>0.333</v>
      </c>
      <c r="AL62" s="0" t="n">
        <v>85</v>
      </c>
      <c r="AM62" s="0" t="n">
        <v>2.297</v>
      </c>
      <c r="AN62" s="0" t="n">
        <v>1</v>
      </c>
      <c r="AO62" s="0" t="n">
        <v>0.027</v>
      </c>
      <c r="AP62" s="0" t="n">
        <v>2</v>
      </c>
      <c r="AQ62" s="0" t="n">
        <v>0.054</v>
      </c>
      <c r="AR62" s="6" t="n">
        <v>0.3667</v>
      </c>
      <c r="AS62" s="6" t="n">
        <v>0.2667</v>
      </c>
      <c r="AT62" s="0" t="n">
        <v>0</v>
      </c>
      <c r="AU62" s="0" t="n">
        <v>0</v>
      </c>
      <c r="AV62" s="0" t="n">
        <v>14</v>
      </c>
      <c r="AW62" s="0" t="n">
        <v>1</v>
      </c>
      <c r="AX62" s="0" t="n">
        <v>14</v>
      </c>
      <c r="AY62" s="0" t="n">
        <v>19</v>
      </c>
      <c r="AZ62" s="6" t="n">
        <v>0.5135</v>
      </c>
      <c r="BA62" s="0" t="n">
        <v>0.379</v>
      </c>
      <c r="BB62" s="0" t="n">
        <v>1</v>
      </c>
      <c r="BC62" s="0" t="n">
        <v>1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1" t="n">
        <v>0</v>
      </c>
      <c r="BM62" s="0" t="n">
        <v>0</v>
      </c>
      <c r="BN62" s="0" t="n">
        <v>1</v>
      </c>
      <c r="BO62" s="0" t="n">
        <v>1</v>
      </c>
      <c r="BP62" s="0" t="n">
        <v>0</v>
      </c>
      <c r="BQ62" s="8" t="n">
        <v>0</v>
      </c>
      <c r="BR62" s="8" t="n">
        <v>1</v>
      </c>
      <c r="BS62" s="0" t="n">
        <v>4</v>
      </c>
      <c r="BT62" s="0" t="n">
        <v>9</v>
      </c>
      <c r="BU62" s="0" t="n">
        <v>5</v>
      </c>
      <c r="BV62" s="0" t="n">
        <v>4</v>
      </c>
      <c r="BW62" s="0" t="n">
        <v>9</v>
      </c>
      <c r="BX62" s="0" t="n">
        <v>2.25</v>
      </c>
      <c r="BY62" s="0" t="n">
        <v>3</v>
      </c>
      <c r="BZ62" s="0" t="n">
        <v>0.75</v>
      </c>
      <c r="CA62" s="0" t="n">
        <v>1</v>
      </c>
      <c r="CB62" s="0" t="n">
        <v>0</v>
      </c>
      <c r="CC62" s="0" t="n">
        <v>0</v>
      </c>
      <c r="CD62" s="0" t="n">
        <v>1</v>
      </c>
      <c r="CE62" s="0" t="n">
        <v>4.19</v>
      </c>
      <c r="CF62" s="0" t="n">
        <v>0.556</v>
      </c>
      <c r="CG62" s="0" t="n">
        <v>3</v>
      </c>
      <c r="CH62" s="0" t="n">
        <v>0.75</v>
      </c>
      <c r="CI62" s="0" t="n">
        <v>1</v>
      </c>
      <c r="CJ62" s="0" t="n">
        <v>0</v>
      </c>
      <c r="CK62" s="0" t="n">
        <v>0</v>
      </c>
      <c r="CL62" s="0" t="n">
        <v>1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3</v>
      </c>
      <c r="CS62" s="0" t="n">
        <v>0</v>
      </c>
      <c r="CT62" s="0" t="n">
        <v>0</v>
      </c>
      <c r="CU62" s="0" t="n">
        <v>9</v>
      </c>
      <c r="CV62" s="0" t="n">
        <v>0.25</v>
      </c>
      <c r="CW62" s="0" t="n">
        <v>1</v>
      </c>
      <c r="CX62" s="0" t="n">
        <v>1</v>
      </c>
      <c r="CY62" s="0" t="n">
        <v>0</v>
      </c>
      <c r="CZ62" s="0" t="n">
        <v>0.5</v>
      </c>
      <c r="DA62" s="0" t="n">
        <v>0.5</v>
      </c>
      <c r="DB62" s="0" t="n">
        <v>0</v>
      </c>
      <c r="DC62" s="0" t="n">
        <v>1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1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48</v>
      </c>
      <c r="EG62" s="0" t="n">
        <v>12</v>
      </c>
      <c r="EH62" s="0" t="n">
        <v>29</v>
      </c>
      <c r="EI62" s="0" t="n">
        <v>7</v>
      </c>
      <c r="EJ62" s="0" t="n">
        <v>3</v>
      </c>
      <c r="EK62" s="0" t="n">
        <v>0</v>
      </c>
      <c r="EL62" s="0" t="n">
        <v>0.854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</row>
    <row r="63" customFormat="false" ht="15" hidden="false" customHeight="false" outlineLevel="0" collapsed="false">
      <c r="A63" s="0" t="s">
        <v>148</v>
      </c>
      <c r="B63" s="0" t="s">
        <v>228</v>
      </c>
      <c r="C63" s="0" t="s">
        <v>22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6" t="n">
        <v>0</v>
      </c>
      <c r="AS63" s="6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6" t="n">
        <v>0</v>
      </c>
      <c r="BA63" s="0" t="n">
        <v>0</v>
      </c>
      <c r="BB63" s="0" t="n">
        <v>1</v>
      </c>
      <c r="BC63" s="0" t="n">
        <v>1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1</v>
      </c>
      <c r="BL63" s="1" t="n">
        <v>0</v>
      </c>
      <c r="BM63" s="0" t="n">
        <v>0</v>
      </c>
      <c r="BN63" s="0" t="n">
        <v>0</v>
      </c>
      <c r="BO63" s="0" t="n">
        <v>1</v>
      </c>
      <c r="BP63" s="0" t="n">
        <v>0</v>
      </c>
      <c r="BQ63" s="8" t="n">
        <v>0</v>
      </c>
      <c r="BR63" s="8" t="n">
        <v>1</v>
      </c>
      <c r="BS63" s="0" t="n">
        <v>4</v>
      </c>
      <c r="BT63" s="0" t="n">
        <v>8</v>
      </c>
      <c r="BU63" s="0" t="n">
        <v>6</v>
      </c>
      <c r="BV63" s="0" t="n">
        <v>2</v>
      </c>
      <c r="BW63" s="0" t="n">
        <v>8</v>
      </c>
      <c r="BX63" s="0" t="n">
        <v>2</v>
      </c>
      <c r="BY63" s="0" t="n">
        <v>3</v>
      </c>
      <c r="BZ63" s="0" t="n">
        <v>0.75</v>
      </c>
      <c r="CA63" s="0" t="n">
        <v>1</v>
      </c>
      <c r="CB63" s="0" t="n">
        <v>0</v>
      </c>
      <c r="CC63" s="0" t="n">
        <v>0</v>
      </c>
      <c r="CD63" s="0" t="n">
        <v>1</v>
      </c>
      <c r="CE63" s="0" t="n">
        <v>1.13</v>
      </c>
      <c r="CF63" s="0" t="n">
        <v>0.75</v>
      </c>
      <c r="CG63" s="0" t="n">
        <v>4</v>
      </c>
      <c r="CH63" s="0" t="n">
        <v>1</v>
      </c>
      <c r="CI63" s="0" t="n">
        <v>0.75</v>
      </c>
      <c r="CJ63" s="0" t="n">
        <v>0</v>
      </c>
      <c r="CK63" s="0" t="n">
        <v>0.25</v>
      </c>
      <c r="CL63" s="0" t="n">
        <v>0</v>
      </c>
      <c r="CM63" s="0" t="n">
        <v>1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4</v>
      </c>
      <c r="CS63" s="0" t="n">
        <v>1</v>
      </c>
      <c r="CT63" s="0" t="n">
        <v>0.125</v>
      </c>
      <c r="CU63" s="0" t="n">
        <v>9</v>
      </c>
      <c r="CV63" s="0" t="n">
        <v>0.25</v>
      </c>
      <c r="CW63" s="0" t="n">
        <v>0</v>
      </c>
      <c r="CX63" s="0" t="n">
        <v>0.333</v>
      </c>
      <c r="CY63" s="0" t="n">
        <v>0.667</v>
      </c>
      <c r="CZ63" s="0" t="n">
        <v>0</v>
      </c>
      <c r="DA63" s="0" t="n">
        <v>1</v>
      </c>
      <c r="DB63" s="0" t="n">
        <v>0</v>
      </c>
      <c r="DC63" s="0" t="n">
        <v>2</v>
      </c>
      <c r="DD63" s="0" t="n">
        <v>0</v>
      </c>
      <c r="DE63" s="0" t="n">
        <v>0.25</v>
      </c>
      <c r="DF63" s="0" t="n">
        <v>0</v>
      </c>
      <c r="DG63" s="0" t="n">
        <v>0.333</v>
      </c>
      <c r="DH63" s="0" t="n">
        <v>1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0</v>
      </c>
      <c r="ER63" s="0" t="n">
        <v>0</v>
      </c>
      <c r="ES63" s="0" t="n">
        <v>0</v>
      </c>
    </row>
    <row r="64" customFormat="false" ht="15" hidden="false" customHeight="false" outlineLevel="0" collapsed="false">
      <c r="A64" s="0" t="s">
        <v>173</v>
      </c>
      <c r="B64" s="0" t="s">
        <v>230</v>
      </c>
      <c r="C64" s="0" t="s">
        <v>224</v>
      </c>
      <c r="D64" s="0" t="n">
        <v>8</v>
      </c>
      <c r="E64" s="0" t="n">
        <v>31</v>
      </c>
      <c r="F64" s="0" t="n">
        <v>25</v>
      </c>
      <c r="G64" s="0" t="n">
        <v>10</v>
      </c>
      <c r="H64" s="0" t="n">
        <v>8</v>
      </c>
      <c r="I64" s="0" t="n">
        <v>1</v>
      </c>
      <c r="J64" s="0" t="n">
        <v>1</v>
      </c>
      <c r="K64" s="0" t="n">
        <v>0</v>
      </c>
      <c r="L64" s="0" t="n">
        <v>8</v>
      </c>
      <c r="M64" s="0" t="n">
        <v>4</v>
      </c>
      <c r="N64" s="0" t="n">
        <v>0</v>
      </c>
      <c r="O64" s="0" t="n">
        <v>0</v>
      </c>
      <c r="P64" s="0" t="n">
        <v>2</v>
      </c>
      <c r="Q64" s="0" t="n">
        <v>0</v>
      </c>
      <c r="R64" s="0" t="n">
        <v>4</v>
      </c>
      <c r="S64" s="0" t="n">
        <v>2</v>
      </c>
      <c r="T64" s="0" t="n">
        <v>0.4</v>
      </c>
      <c r="U64" s="0" t="n">
        <v>0.452</v>
      </c>
      <c r="V64" s="0" t="n">
        <v>0.52</v>
      </c>
      <c r="W64" s="0" t="n">
        <v>0.972</v>
      </c>
      <c r="X64" s="0" t="n">
        <v>7.75</v>
      </c>
      <c r="Y64" s="0" t="n">
        <v>2</v>
      </c>
      <c r="Z64" s="0" t="n">
        <v>0.92</v>
      </c>
      <c r="AA64" s="0" t="n">
        <v>1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1</v>
      </c>
      <c r="AG64" s="0" t="n">
        <v>0</v>
      </c>
      <c r="AH64" s="0" t="n">
        <v>2</v>
      </c>
      <c r="AI64" s="0" t="n">
        <v>13</v>
      </c>
      <c r="AJ64" s="0" t="n">
        <v>0</v>
      </c>
      <c r="AK64" s="0" t="n">
        <v>0.429</v>
      </c>
      <c r="AL64" s="0" t="n">
        <v>95</v>
      </c>
      <c r="AM64" s="0" t="n">
        <v>3.065</v>
      </c>
      <c r="AN64" s="0" t="n">
        <v>2</v>
      </c>
      <c r="AO64" s="0" t="n">
        <v>0.065</v>
      </c>
      <c r="AP64" s="0" t="n">
        <v>2</v>
      </c>
      <c r="AQ64" s="0" t="n">
        <v>0.065</v>
      </c>
      <c r="AR64" s="6" t="n">
        <v>0.5238</v>
      </c>
      <c r="AS64" s="6" t="n">
        <v>0.4286</v>
      </c>
      <c r="AT64" s="0" t="n">
        <v>0</v>
      </c>
      <c r="AU64" s="0" t="n">
        <v>2</v>
      </c>
      <c r="AV64" s="0" t="n">
        <v>16</v>
      </c>
      <c r="AW64" s="0" t="n">
        <v>3</v>
      </c>
      <c r="AX64" s="0" t="n">
        <v>2</v>
      </c>
      <c r="AY64" s="0" t="n">
        <v>13</v>
      </c>
      <c r="AZ64" s="6" t="n">
        <v>0.4194</v>
      </c>
      <c r="BA64" s="0" t="n">
        <v>0.4</v>
      </c>
      <c r="BB64" s="0" t="n">
        <v>2</v>
      </c>
      <c r="BC64" s="0" t="n">
        <v>1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2</v>
      </c>
      <c r="BL64" s="1" t="n">
        <v>0</v>
      </c>
      <c r="BM64" s="0" t="n">
        <v>0</v>
      </c>
      <c r="BN64" s="0" t="n">
        <v>3</v>
      </c>
      <c r="BO64" s="0" t="n">
        <v>0</v>
      </c>
      <c r="BP64" s="0" t="n">
        <v>0</v>
      </c>
      <c r="BQ64" s="8" t="n">
        <v>0</v>
      </c>
      <c r="BR64" s="8" t="n">
        <v>2.5</v>
      </c>
      <c r="BS64" s="0" t="n">
        <v>11</v>
      </c>
      <c r="BT64" s="0" t="n">
        <v>39</v>
      </c>
      <c r="BU64" s="0" t="n">
        <v>20</v>
      </c>
      <c r="BV64" s="0" t="n">
        <v>19</v>
      </c>
      <c r="BW64" s="0" t="n">
        <v>19.5</v>
      </c>
      <c r="BX64" s="0" t="n">
        <v>3.545</v>
      </c>
      <c r="BY64" s="0" t="n">
        <v>6</v>
      </c>
      <c r="BZ64" s="0" t="n">
        <v>0.545</v>
      </c>
      <c r="CA64" s="0" t="n">
        <v>1</v>
      </c>
      <c r="CB64" s="0" t="n">
        <v>0</v>
      </c>
      <c r="CC64" s="0" t="n">
        <v>0</v>
      </c>
      <c r="CD64" s="0" t="n">
        <v>1</v>
      </c>
      <c r="CE64" s="0" t="n">
        <v>7.79</v>
      </c>
      <c r="CF64" s="0" t="n">
        <v>0.513</v>
      </c>
      <c r="CG64" s="0" t="n">
        <v>3</v>
      </c>
      <c r="CH64" s="0" t="n">
        <v>0.273</v>
      </c>
      <c r="CI64" s="0" t="n">
        <v>0.667</v>
      </c>
      <c r="CJ64" s="0" t="n">
        <v>0</v>
      </c>
      <c r="CK64" s="0" t="n">
        <v>0.333</v>
      </c>
      <c r="CL64" s="0" t="n">
        <v>1.5</v>
      </c>
      <c r="CM64" s="0" t="n">
        <v>1</v>
      </c>
      <c r="CN64" s="0" t="n">
        <v>0</v>
      </c>
      <c r="CO64" s="0" t="n">
        <v>1</v>
      </c>
      <c r="CP64" s="0" t="n">
        <v>0</v>
      </c>
      <c r="CQ64" s="0" t="n">
        <v>0</v>
      </c>
      <c r="CR64" s="0" t="n">
        <v>8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.75</v>
      </c>
      <c r="CY64" s="0" t="n">
        <v>0.25</v>
      </c>
      <c r="CZ64" s="0" t="n">
        <v>0.5</v>
      </c>
      <c r="DA64" s="0" t="n">
        <v>0.5</v>
      </c>
      <c r="DB64" s="0" t="n">
        <v>1</v>
      </c>
      <c r="DC64" s="0" t="n">
        <v>2</v>
      </c>
      <c r="DD64" s="0" t="n">
        <v>0.5</v>
      </c>
      <c r="DE64" s="0" t="n">
        <v>0.25</v>
      </c>
      <c r="DF64" s="0" t="n">
        <v>0</v>
      </c>
      <c r="DG64" s="0" t="n">
        <v>0.25</v>
      </c>
      <c r="DH64" s="0" t="n">
        <v>4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28</v>
      </c>
      <c r="EG64" s="0" t="n">
        <v>11</v>
      </c>
      <c r="EH64" s="0" t="n">
        <v>17</v>
      </c>
      <c r="EI64" s="0" t="n">
        <v>0</v>
      </c>
      <c r="EJ64" s="0" t="n">
        <v>5</v>
      </c>
      <c r="EK64" s="0" t="n">
        <v>0</v>
      </c>
      <c r="EL64" s="0" t="n">
        <v>1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0</v>
      </c>
      <c r="ER64" s="0" t="n">
        <v>0</v>
      </c>
      <c r="ES64" s="0" t="n">
        <v>0</v>
      </c>
    </row>
    <row r="65" customFormat="false" ht="15" hidden="false" customHeight="false" outlineLevel="0" collapsed="false">
      <c r="A65" s="0" t="s">
        <v>155</v>
      </c>
      <c r="B65" s="0" t="s">
        <v>231</v>
      </c>
      <c r="C65" s="0" t="s">
        <v>232</v>
      </c>
      <c r="D65" s="0" t="n">
        <v>5</v>
      </c>
      <c r="E65" s="0" t="n">
        <v>9</v>
      </c>
      <c r="F65" s="0" t="n">
        <v>6</v>
      </c>
      <c r="G65" s="0" t="n">
        <v>3</v>
      </c>
      <c r="H65" s="0" t="n">
        <v>3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2</v>
      </c>
      <c r="S65" s="0" t="n">
        <v>1</v>
      </c>
      <c r="T65" s="0" t="n">
        <v>0.5</v>
      </c>
      <c r="U65" s="0" t="n">
        <v>0.667</v>
      </c>
      <c r="V65" s="0" t="n">
        <v>0.5</v>
      </c>
      <c r="W65" s="0" t="n">
        <v>1.167</v>
      </c>
      <c r="X65" s="0" t="n">
        <v>4.5</v>
      </c>
      <c r="Y65" s="0" t="n">
        <v>2</v>
      </c>
      <c r="Z65" s="0" t="n">
        <v>0.833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3</v>
      </c>
      <c r="AJ65" s="0" t="n">
        <v>0</v>
      </c>
      <c r="AK65" s="0" t="n">
        <v>1</v>
      </c>
      <c r="AL65" s="0" t="n">
        <v>38</v>
      </c>
      <c r="AM65" s="0" t="n">
        <v>4.222</v>
      </c>
      <c r="AN65" s="0" t="n">
        <v>2</v>
      </c>
      <c r="AO65" s="0" t="n">
        <v>0.222</v>
      </c>
      <c r="AP65" s="0" t="n">
        <v>2</v>
      </c>
      <c r="AQ65" s="0" t="n">
        <v>0.222</v>
      </c>
      <c r="AR65" s="6" t="n">
        <v>0.2</v>
      </c>
      <c r="AS65" s="6" t="n">
        <v>0.4</v>
      </c>
      <c r="AT65" s="0" t="n">
        <v>0</v>
      </c>
      <c r="AU65" s="0" t="n">
        <v>0</v>
      </c>
      <c r="AV65" s="0" t="n">
        <v>1</v>
      </c>
      <c r="AW65" s="0" t="n">
        <v>0</v>
      </c>
      <c r="AX65" s="0" t="n">
        <v>2</v>
      </c>
      <c r="AY65" s="0" t="n">
        <v>5</v>
      </c>
      <c r="AZ65" s="6" t="n">
        <v>0.5556</v>
      </c>
      <c r="BA65" s="0" t="n">
        <v>0.6</v>
      </c>
      <c r="BB65" s="0" t="n">
        <v>2</v>
      </c>
      <c r="BC65" s="0" t="n">
        <v>1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2</v>
      </c>
      <c r="BL65" s="1" t="n">
        <v>0</v>
      </c>
      <c r="BM65" s="0" t="n">
        <v>0</v>
      </c>
      <c r="BN65" s="0" t="n">
        <v>1</v>
      </c>
      <c r="BO65" s="0" t="n">
        <v>0</v>
      </c>
      <c r="BP65" s="0" t="n">
        <v>0</v>
      </c>
      <c r="BQ65" s="8" t="n">
        <v>0</v>
      </c>
      <c r="BR65" s="8" t="n">
        <v>1.5</v>
      </c>
      <c r="BS65" s="0" t="n">
        <v>8</v>
      </c>
      <c r="BT65" s="0" t="n">
        <v>26</v>
      </c>
      <c r="BU65" s="0" t="n">
        <v>16</v>
      </c>
      <c r="BV65" s="0" t="n">
        <v>10</v>
      </c>
      <c r="BW65" s="0" t="n">
        <v>13</v>
      </c>
      <c r="BX65" s="0" t="n">
        <v>3.25</v>
      </c>
      <c r="BY65" s="0" t="n">
        <v>4</v>
      </c>
      <c r="BZ65" s="0" t="n">
        <v>0.5</v>
      </c>
      <c r="CA65" s="0" t="n">
        <v>0</v>
      </c>
      <c r="CB65" s="0" t="n">
        <v>0</v>
      </c>
      <c r="CC65" s="0" t="n">
        <v>0</v>
      </c>
      <c r="CD65" s="0" t="n">
        <v>1</v>
      </c>
      <c r="CE65" s="0" t="n">
        <v>4.73</v>
      </c>
      <c r="CF65" s="0" t="n">
        <v>0.615</v>
      </c>
      <c r="CG65" s="0" t="n">
        <v>4</v>
      </c>
      <c r="CH65" s="0" t="n">
        <v>0.5</v>
      </c>
      <c r="CI65" s="0" t="n">
        <v>0.5</v>
      </c>
      <c r="CJ65" s="0" t="n">
        <v>0</v>
      </c>
      <c r="CK65" s="0" t="n">
        <v>0.5</v>
      </c>
      <c r="CL65" s="0" t="n">
        <v>0.5</v>
      </c>
      <c r="CM65" s="0" t="n">
        <v>1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7</v>
      </c>
      <c r="CS65" s="0" t="n">
        <v>1</v>
      </c>
      <c r="CT65" s="0" t="n">
        <v>0.038</v>
      </c>
      <c r="CU65" s="0" t="n">
        <v>0</v>
      </c>
      <c r="CV65" s="0" t="n">
        <v>0</v>
      </c>
      <c r="CW65" s="0" t="n">
        <v>0</v>
      </c>
      <c r="CX65" s="0" t="n">
        <v>0.714</v>
      </c>
      <c r="CY65" s="0" t="n">
        <v>0.286</v>
      </c>
      <c r="CZ65" s="0" t="n">
        <v>0.286</v>
      </c>
      <c r="DA65" s="0" t="n">
        <v>0.714</v>
      </c>
      <c r="DB65" s="0" t="n">
        <v>0</v>
      </c>
      <c r="DC65" s="0" t="n">
        <v>3</v>
      </c>
      <c r="DD65" s="0" t="n">
        <v>0</v>
      </c>
      <c r="DE65" s="0" t="n">
        <v>0.286</v>
      </c>
      <c r="DF65" s="0" t="n">
        <v>0</v>
      </c>
      <c r="DG65" s="0" t="n">
        <v>0.286</v>
      </c>
      <c r="DH65" s="0" t="n">
        <v>2</v>
      </c>
      <c r="DI65" s="0" t="n">
        <v>0</v>
      </c>
      <c r="DJ65" s="0" t="n">
        <v>0</v>
      </c>
      <c r="DK65" s="0" t="n">
        <v>0</v>
      </c>
      <c r="DL65" s="0" t="n">
        <v>1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5</v>
      </c>
      <c r="EG65" s="0" t="n">
        <v>1</v>
      </c>
      <c r="EH65" s="0" t="n">
        <v>3</v>
      </c>
      <c r="EI65" s="0" t="n">
        <v>1</v>
      </c>
      <c r="EJ65" s="0" t="n">
        <v>0</v>
      </c>
      <c r="EK65" s="0" t="n">
        <v>0</v>
      </c>
      <c r="EL65" s="0" t="n">
        <v>0.8</v>
      </c>
      <c r="EM65" s="0" t="n">
        <v>4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</row>
    <row r="66" customFormat="false" ht="15" hidden="false" customHeight="false" outlineLevel="0" collapsed="false">
      <c r="A66" s="0" t="s">
        <v>173</v>
      </c>
      <c r="B66" s="0" t="s">
        <v>233</v>
      </c>
      <c r="C66" s="0" t="s">
        <v>234</v>
      </c>
      <c r="D66" s="0" t="n">
        <v>2</v>
      </c>
      <c r="E66" s="0" t="n">
        <v>2</v>
      </c>
      <c r="F66" s="0" t="n">
        <v>2</v>
      </c>
      <c r="G66" s="0" t="n">
        <v>2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2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1</v>
      </c>
      <c r="U66" s="0" t="n">
        <v>1</v>
      </c>
      <c r="V66" s="0" t="n">
        <v>1.5</v>
      </c>
      <c r="W66" s="0" t="n">
        <v>2.5</v>
      </c>
      <c r="X66" s="0" t="n">
        <v>0</v>
      </c>
      <c r="Y66" s="0" t="n">
        <v>0</v>
      </c>
      <c r="Z66" s="0" t="n">
        <v>1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3</v>
      </c>
      <c r="AJ66" s="0" t="n">
        <v>0</v>
      </c>
      <c r="AK66" s="0" t="n">
        <v>0</v>
      </c>
      <c r="AL66" s="0" t="n">
        <v>5</v>
      </c>
      <c r="AM66" s="0" t="n">
        <v>2.5</v>
      </c>
      <c r="AN66" s="0" t="n">
        <v>0</v>
      </c>
      <c r="AO66" s="0" t="n">
        <v>0</v>
      </c>
      <c r="AP66" s="0" t="n">
        <v>0</v>
      </c>
      <c r="AQ66" s="0" t="n">
        <v>0</v>
      </c>
      <c r="AR66" s="6" t="n">
        <v>0.5</v>
      </c>
      <c r="AS66" s="6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1</v>
      </c>
      <c r="AY66" s="0" t="n">
        <v>2</v>
      </c>
      <c r="AZ66" s="6" t="n">
        <v>1</v>
      </c>
      <c r="BA66" s="0" t="n">
        <v>1</v>
      </c>
      <c r="BB66" s="0" t="n">
        <v>1</v>
      </c>
      <c r="BC66" s="0" t="n">
        <v>1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1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8" t="n">
        <v>0</v>
      </c>
      <c r="BR66" s="8" t="n">
        <v>0</v>
      </c>
      <c r="BS66" s="0" t="n">
        <v>3</v>
      </c>
      <c r="BT66" s="0" t="n">
        <v>7</v>
      </c>
      <c r="BU66" s="0" t="n">
        <v>6</v>
      </c>
      <c r="BV66" s="0" t="n">
        <v>1</v>
      </c>
      <c r="BW66" s="0" t="n">
        <v>7</v>
      </c>
      <c r="BX66" s="0" t="n">
        <v>2.333</v>
      </c>
      <c r="BY66" s="0" t="n">
        <v>2</v>
      </c>
      <c r="BZ66" s="0" t="n">
        <v>0.667</v>
      </c>
      <c r="CA66" s="0" t="n">
        <v>1</v>
      </c>
      <c r="CB66" s="0" t="n">
        <v>1</v>
      </c>
      <c r="CC66" s="0" t="n">
        <v>1</v>
      </c>
      <c r="CD66" s="0" t="n">
        <v>1</v>
      </c>
      <c r="CE66" s="0" t="n">
        <v>3.2</v>
      </c>
      <c r="CF66" s="0" t="n">
        <v>0.857</v>
      </c>
      <c r="CG66" s="0" t="n">
        <v>3</v>
      </c>
      <c r="CH66" s="0" t="n">
        <v>1</v>
      </c>
      <c r="CI66" s="0" t="n">
        <v>1</v>
      </c>
      <c r="CJ66" s="0" t="n">
        <v>0</v>
      </c>
      <c r="CK66" s="0" t="n">
        <v>0</v>
      </c>
      <c r="CL66" s="0" t="n">
        <v>0</v>
      </c>
      <c r="CM66" s="0" t="n">
        <v>1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3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1</v>
      </c>
      <c r="CY66" s="0" t="n">
        <v>0</v>
      </c>
      <c r="CZ66" s="0" t="n">
        <v>0.333</v>
      </c>
      <c r="DA66" s="0" t="n">
        <v>0.667</v>
      </c>
      <c r="DB66" s="0" t="n">
        <v>1</v>
      </c>
      <c r="DC66" s="0" t="n">
        <v>2</v>
      </c>
      <c r="DD66" s="0" t="n">
        <v>0.5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2</v>
      </c>
      <c r="EG66" s="0" t="n">
        <v>0</v>
      </c>
      <c r="EH66" s="0" t="n">
        <v>2</v>
      </c>
      <c r="EI66" s="0" t="n">
        <v>0</v>
      </c>
      <c r="EJ66" s="0" t="n">
        <v>0</v>
      </c>
      <c r="EK66" s="0" t="n">
        <v>0</v>
      </c>
      <c r="EL66" s="0" t="n">
        <v>1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</row>
    <row r="67" customFormat="false" ht="15" hidden="false" customHeight="false" outlineLevel="0" collapsed="false">
      <c r="A67" s="0" t="s">
        <v>173</v>
      </c>
      <c r="B67" s="0" t="s">
        <v>178</v>
      </c>
      <c r="C67" s="0" t="s">
        <v>224</v>
      </c>
      <c r="D67" s="0" t="n">
        <v>1</v>
      </c>
      <c r="E67" s="0" t="n">
        <v>1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1</v>
      </c>
      <c r="AM67" s="0" t="n">
        <v>1</v>
      </c>
      <c r="AN67" s="0" t="n">
        <v>0</v>
      </c>
      <c r="AO67" s="0" t="n">
        <v>0</v>
      </c>
      <c r="AP67" s="0" t="n">
        <v>0</v>
      </c>
      <c r="AQ67" s="0" t="n">
        <v>0</v>
      </c>
      <c r="AR67" s="6" t="n">
        <v>0</v>
      </c>
      <c r="AS67" s="6" t="n">
        <v>1</v>
      </c>
      <c r="AT67" s="0" t="n">
        <v>0</v>
      </c>
      <c r="AU67" s="0" t="n">
        <v>0</v>
      </c>
      <c r="AV67" s="0" t="n">
        <v>2</v>
      </c>
      <c r="AW67" s="0" t="n">
        <v>0</v>
      </c>
      <c r="AX67" s="0" t="n">
        <v>0</v>
      </c>
      <c r="AY67" s="0" t="n">
        <v>0</v>
      </c>
      <c r="AZ67" s="6" t="n">
        <v>0</v>
      </c>
      <c r="BA67" s="0" t="n">
        <v>0</v>
      </c>
      <c r="BB67" s="0" t="n">
        <v>1</v>
      </c>
      <c r="BC67" s="0" t="n">
        <v>1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1" t="n">
        <v>0</v>
      </c>
      <c r="BM67" s="0" t="n">
        <v>0</v>
      </c>
      <c r="BN67" s="0" t="n">
        <v>1</v>
      </c>
      <c r="BO67" s="0" t="n">
        <v>0</v>
      </c>
      <c r="BP67" s="0" t="n">
        <v>0</v>
      </c>
      <c r="BQ67" s="8" t="n">
        <v>0</v>
      </c>
      <c r="BR67" s="8" t="n">
        <v>1</v>
      </c>
      <c r="BS67" s="0" t="n">
        <v>4</v>
      </c>
      <c r="BT67" s="0" t="n">
        <v>12</v>
      </c>
      <c r="BU67" s="0" t="n">
        <v>6</v>
      </c>
      <c r="BV67" s="0" t="n">
        <v>6</v>
      </c>
      <c r="BW67" s="0" t="n">
        <v>12</v>
      </c>
      <c r="BX67" s="0" t="n">
        <v>3</v>
      </c>
      <c r="BY67" s="0" t="n">
        <v>3</v>
      </c>
      <c r="BZ67" s="0" t="n">
        <v>0.75</v>
      </c>
      <c r="CA67" s="0" t="n">
        <v>0</v>
      </c>
      <c r="CB67" s="0" t="n">
        <v>0</v>
      </c>
      <c r="CC67" s="0" t="n">
        <v>0</v>
      </c>
      <c r="CD67" s="0" t="n">
        <v>1</v>
      </c>
      <c r="CE67" s="0" t="n">
        <v>6.26</v>
      </c>
      <c r="CF67" s="0" t="n">
        <v>0.5</v>
      </c>
      <c r="CG67" s="0" t="n">
        <v>3</v>
      </c>
      <c r="CH67" s="0" t="n">
        <v>0.75</v>
      </c>
      <c r="CI67" s="0" t="n">
        <v>0.667</v>
      </c>
      <c r="CJ67" s="0" t="n">
        <v>0.333</v>
      </c>
      <c r="CK67" s="0" t="n">
        <v>0</v>
      </c>
      <c r="CL67" s="0" t="n">
        <v>1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3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1</v>
      </c>
      <c r="CY67" s="0" t="n">
        <v>0</v>
      </c>
      <c r="CZ67" s="0" t="n">
        <v>0</v>
      </c>
      <c r="DA67" s="0" t="n">
        <v>1</v>
      </c>
      <c r="DB67" s="0" t="n">
        <v>0</v>
      </c>
      <c r="DC67" s="0" t="n">
        <v>3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1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0</v>
      </c>
      <c r="ER67" s="0" t="n">
        <v>0</v>
      </c>
      <c r="ES67" s="0" t="n">
        <v>0</v>
      </c>
    </row>
    <row r="68" customFormat="false" ht="15" hidden="false" customHeight="false" outlineLevel="0" collapsed="false">
      <c r="A68" s="0" t="s">
        <v>137</v>
      </c>
      <c r="B68" s="0" t="s">
        <v>235</v>
      </c>
      <c r="C68" s="0" t="s">
        <v>144</v>
      </c>
      <c r="D68" s="0" t="n">
        <v>9</v>
      </c>
      <c r="E68" s="0" t="n">
        <v>29</v>
      </c>
      <c r="F68" s="0" t="n">
        <v>25</v>
      </c>
      <c r="G68" s="0" t="n">
        <v>10</v>
      </c>
      <c r="H68" s="0" t="n">
        <v>9</v>
      </c>
      <c r="I68" s="0" t="n">
        <v>1</v>
      </c>
      <c r="J68" s="0" t="n">
        <v>0</v>
      </c>
      <c r="K68" s="0" t="n">
        <v>0</v>
      </c>
      <c r="L68" s="0" t="n">
        <v>2</v>
      </c>
      <c r="M68" s="0" t="n">
        <v>6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4</v>
      </c>
      <c r="S68" s="0" t="n">
        <v>3</v>
      </c>
      <c r="T68" s="0" t="n">
        <v>0.4</v>
      </c>
      <c r="U68" s="0" t="n">
        <v>0.483</v>
      </c>
      <c r="V68" s="0" t="n">
        <v>0.44</v>
      </c>
      <c r="W68" s="0" t="n">
        <v>0.923</v>
      </c>
      <c r="X68" s="0" t="n">
        <v>7.25</v>
      </c>
      <c r="Y68" s="0" t="n">
        <v>1.333</v>
      </c>
      <c r="Z68" s="0" t="n">
        <v>0.88</v>
      </c>
      <c r="AA68" s="0" t="n">
        <v>0</v>
      </c>
      <c r="AB68" s="0" t="n">
        <v>2</v>
      </c>
      <c r="AC68" s="0" t="n">
        <v>1</v>
      </c>
      <c r="AD68" s="0" t="n">
        <v>0.667</v>
      </c>
      <c r="AE68" s="0" t="n">
        <v>0</v>
      </c>
      <c r="AF68" s="0" t="n">
        <v>0</v>
      </c>
      <c r="AG68" s="0" t="n">
        <v>0</v>
      </c>
      <c r="AH68" s="0" t="n">
        <v>1</v>
      </c>
      <c r="AI68" s="0" t="n">
        <v>11</v>
      </c>
      <c r="AJ68" s="0" t="n">
        <v>0</v>
      </c>
      <c r="AK68" s="0" t="n">
        <v>0.2</v>
      </c>
      <c r="AL68" s="0" t="n">
        <v>68</v>
      </c>
      <c r="AM68" s="0" t="n">
        <v>2.345</v>
      </c>
      <c r="AN68" s="0" t="n">
        <v>2</v>
      </c>
      <c r="AO68" s="0" t="n">
        <v>0.069</v>
      </c>
      <c r="AP68" s="0" t="n">
        <v>1</v>
      </c>
      <c r="AQ68" s="0" t="n">
        <v>0.034</v>
      </c>
      <c r="AR68" s="6" t="n">
        <v>0.4545</v>
      </c>
      <c r="AS68" s="6" t="n">
        <v>0.2273</v>
      </c>
      <c r="AT68" s="0" t="n">
        <v>0</v>
      </c>
      <c r="AU68" s="0" t="n">
        <v>0</v>
      </c>
      <c r="AV68" s="0" t="n">
        <v>20</v>
      </c>
      <c r="AW68" s="0" t="n">
        <v>1</v>
      </c>
      <c r="AX68" s="0" t="n">
        <v>9</v>
      </c>
      <c r="AY68" s="0" t="n">
        <v>14</v>
      </c>
      <c r="AZ68" s="6" t="n">
        <v>0.4828</v>
      </c>
      <c r="BA68" s="0" t="n">
        <v>0.455</v>
      </c>
      <c r="BB68" s="0" t="n">
        <v>0.2</v>
      </c>
      <c r="BC68" s="0" t="n">
        <v>1</v>
      </c>
      <c r="BD68" s="0" t="n">
        <v>0</v>
      </c>
      <c r="BE68" s="0" t="n">
        <v>0</v>
      </c>
      <c r="BF68" s="0" t="n">
        <v>0</v>
      </c>
      <c r="BG68" s="0" t="n">
        <v>1</v>
      </c>
      <c r="BH68" s="0" t="n">
        <v>1</v>
      </c>
      <c r="BI68" s="0" t="n">
        <v>0</v>
      </c>
      <c r="BJ68" s="0" t="n">
        <v>1</v>
      </c>
      <c r="BK68" s="0" t="n">
        <v>1</v>
      </c>
      <c r="BL68" s="1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8" t="n">
        <v>0</v>
      </c>
      <c r="BR68" s="8" t="n">
        <v>1.5</v>
      </c>
      <c r="BS68" s="0" t="n">
        <v>3</v>
      </c>
      <c r="BT68" s="0" t="n">
        <v>6</v>
      </c>
      <c r="BU68" s="0" t="n">
        <v>5</v>
      </c>
      <c r="BV68" s="0" t="n">
        <v>1</v>
      </c>
      <c r="BW68" s="0" t="n">
        <v>9</v>
      </c>
      <c r="BX68" s="0" t="n">
        <v>2</v>
      </c>
      <c r="BY68" s="0" t="n">
        <v>3</v>
      </c>
      <c r="BZ68" s="0" t="n">
        <v>1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3.2</v>
      </c>
      <c r="CF68" s="0" t="n">
        <v>0.833</v>
      </c>
      <c r="CG68" s="0" t="n">
        <v>2</v>
      </c>
      <c r="CH68" s="0" t="n">
        <v>0.667</v>
      </c>
      <c r="CI68" s="0" t="n">
        <v>0.5</v>
      </c>
      <c r="CJ68" s="0" t="n">
        <v>0</v>
      </c>
      <c r="CK68" s="0" t="n">
        <v>0.5</v>
      </c>
      <c r="CL68" s="0" t="n">
        <v>0</v>
      </c>
      <c r="CM68" s="0" t="n">
        <v>1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3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.667</v>
      </c>
      <c r="CY68" s="0" t="n">
        <v>0.333</v>
      </c>
      <c r="CZ68" s="0" t="n">
        <v>0</v>
      </c>
      <c r="DA68" s="0" t="n">
        <v>1</v>
      </c>
      <c r="DB68" s="0" t="n">
        <v>0</v>
      </c>
      <c r="DC68" s="0" t="n">
        <v>2</v>
      </c>
      <c r="DD68" s="0" t="n">
        <v>0</v>
      </c>
      <c r="DE68" s="0" t="n">
        <v>0.333</v>
      </c>
      <c r="DF68" s="0" t="n">
        <v>0</v>
      </c>
      <c r="DG68" s="0" t="n">
        <v>0.333</v>
      </c>
      <c r="DH68" s="0" t="n">
        <v>1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15</v>
      </c>
      <c r="EG68" s="0" t="n">
        <v>1</v>
      </c>
      <c r="EH68" s="0" t="n">
        <v>14</v>
      </c>
      <c r="EI68" s="0" t="n">
        <v>0</v>
      </c>
      <c r="EJ68" s="0" t="n">
        <v>0</v>
      </c>
      <c r="EK68" s="0" t="n">
        <v>0</v>
      </c>
      <c r="EL68" s="0" t="n">
        <v>1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</row>
    <row r="69" customFormat="false" ht="15" hidden="false" customHeight="false" outlineLevel="0" collapsed="false">
      <c r="A69" s="0" t="s">
        <v>160</v>
      </c>
      <c r="B69" s="0" t="s">
        <v>236</v>
      </c>
      <c r="C69" s="0" t="s">
        <v>237</v>
      </c>
      <c r="D69" s="0" t="n">
        <v>8</v>
      </c>
      <c r="E69" s="0" t="n">
        <v>34</v>
      </c>
      <c r="F69" s="0" t="n">
        <v>21</v>
      </c>
      <c r="G69" s="0" t="n">
        <v>3</v>
      </c>
      <c r="H69" s="0" t="n">
        <v>3</v>
      </c>
      <c r="I69" s="0" t="n">
        <v>0</v>
      </c>
      <c r="J69" s="0" t="n">
        <v>0</v>
      </c>
      <c r="K69" s="0" t="n">
        <v>0</v>
      </c>
      <c r="L69" s="0" t="n">
        <v>3</v>
      </c>
      <c r="M69" s="0" t="n">
        <v>1</v>
      </c>
      <c r="N69" s="0" t="n">
        <v>2</v>
      </c>
      <c r="O69" s="0" t="n">
        <v>0</v>
      </c>
      <c r="P69" s="0" t="n">
        <v>0</v>
      </c>
      <c r="Q69" s="0" t="n">
        <v>0</v>
      </c>
      <c r="R69" s="0" t="n">
        <v>11</v>
      </c>
      <c r="S69" s="0" t="n">
        <v>7</v>
      </c>
      <c r="T69" s="0" t="n">
        <v>0.143</v>
      </c>
      <c r="U69" s="0" t="n">
        <v>0.471</v>
      </c>
      <c r="V69" s="0" t="n">
        <v>0.143</v>
      </c>
      <c r="W69" s="0" t="n">
        <v>0.613</v>
      </c>
      <c r="X69" s="0" t="n">
        <v>3.091</v>
      </c>
      <c r="Y69" s="0" t="n">
        <v>1.571</v>
      </c>
      <c r="Z69" s="0" t="n">
        <v>0.667</v>
      </c>
      <c r="AA69" s="0" t="n">
        <v>5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1</v>
      </c>
      <c r="AG69" s="0" t="n">
        <v>0</v>
      </c>
      <c r="AH69" s="0" t="n">
        <v>0</v>
      </c>
      <c r="AI69" s="0" t="n">
        <v>3</v>
      </c>
      <c r="AJ69" s="0" t="n">
        <v>0</v>
      </c>
      <c r="AK69" s="0" t="n">
        <v>0.3</v>
      </c>
      <c r="AL69" s="0" t="n">
        <v>141</v>
      </c>
      <c r="AM69" s="0" t="n">
        <v>4.147</v>
      </c>
      <c r="AN69" s="0" t="n">
        <v>6</v>
      </c>
      <c r="AO69" s="0" t="n">
        <v>0.176</v>
      </c>
      <c r="AP69" s="0" t="n">
        <v>9</v>
      </c>
      <c r="AQ69" s="0" t="n">
        <v>0.265</v>
      </c>
      <c r="AR69" s="6" t="n">
        <v>0.2857</v>
      </c>
      <c r="AS69" s="6" t="n">
        <v>0.5</v>
      </c>
      <c r="AT69" s="0" t="n">
        <v>0</v>
      </c>
      <c r="AU69" s="0" t="n">
        <v>0</v>
      </c>
      <c r="AV69" s="0" t="n">
        <v>14</v>
      </c>
      <c r="AW69" s="0" t="n">
        <v>3</v>
      </c>
      <c r="AX69" s="0" t="n">
        <v>4</v>
      </c>
      <c r="AY69" s="0" t="n">
        <v>18</v>
      </c>
      <c r="AZ69" s="6" t="n">
        <v>0.5294</v>
      </c>
      <c r="BA69" s="0" t="n">
        <v>0.214</v>
      </c>
      <c r="BB69" s="0" t="n">
        <v>0.1</v>
      </c>
      <c r="BC69" s="0" t="n">
        <v>1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</v>
      </c>
      <c r="BL69" s="1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8" t="n">
        <v>0</v>
      </c>
      <c r="BR69" s="8" t="n">
        <v>3</v>
      </c>
      <c r="BS69" s="0" t="n">
        <v>2</v>
      </c>
      <c r="BT69" s="0" t="n">
        <v>2</v>
      </c>
      <c r="BU69" s="0" t="n">
        <v>2</v>
      </c>
      <c r="BV69" s="0" t="n">
        <v>0</v>
      </c>
      <c r="BW69" s="0" t="n">
        <v>6</v>
      </c>
      <c r="BX69" s="0" t="n">
        <v>1</v>
      </c>
      <c r="BY69" s="0" t="n">
        <v>2</v>
      </c>
      <c r="BZ69" s="0" t="n">
        <v>1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3.2</v>
      </c>
      <c r="CF69" s="0" t="n">
        <v>1</v>
      </c>
      <c r="CG69" s="0" t="n">
        <v>2</v>
      </c>
      <c r="CH69" s="0" t="n">
        <v>1</v>
      </c>
      <c r="CI69" s="0" t="n">
        <v>0.5</v>
      </c>
      <c r="CJ69" s="0" t="n">
        <v>0</v>
      </c>
      <c r="CK69" s="0" t="n">
        <v>0.5</v>
      </c>
      <c r="CL69" s="0" t="n">
        <v>0</v>
      </c>
      <c r="CM69" s="0" t="n">
        <v>1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2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1</v>
      </c>
      <c r="CZ69" s="0" t="n">
        <v>1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.5</v>
      </c>
      <c r="DF69" s="0" t="n">
        <v>0</v>
      </c>
      <c r="DG69" s="0" t="n">
        <v>0.5</v>
      </c>
      <c r="DH69" s="0" t="n">
        <v>3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30</v>
      </c>
      <c r="EG69" s="0" t="n">
        <v>10</v>
      </c>
      <c r="EH69" s="0" t="n">
        <v>16</v>
      </c>
      <c r="EI69" s="0" t="n">
        <v>4</v>
      </c>
      <c r="EJ69" s="0" t="n">
        <v>1</v>
      </c>
      <c r="EK69" s="0" t="n">
        <v>0</v>
      </c>
      <c r="EL69" s="0" t="n">
        <v>0.867</v>
      </c>
      <c r="EM69" s="0" t="n">
        <v>6.2</v>
      </c>
      <c r="EN69" s="0" t="n">
        <v>1</v>
      </c>
      <c r="EO69" s="0" t="n">
        <v>1</v>
      </c>
      <c r="EP69" s="0" t="n">
        <v>0</v>
      </c>
      <c r="EQ69" s="0" t="n">
        <v>0</v>
      </c>
      <c r="ER69" s="0" t="n">
        <v>0</v>
      </c>
      <c r="ES69" s="0" t="n">
        <v>0</v>
      </c>
    </row>
    <row r="70" customFormat="false" ht="15" hidden="false" customHeight="false" outlineLevel="0" collapsed="false">
      <c r="A70" s="0" t="s">
        <v>148</v>
      </c>
      <c r="B70" s="0" t="s">
        <v>238</v>
      </c>
      <c r="C70" s="0" t="s">
        <v>239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6" t="n">
        <v>0</v>
      </c>
      <c r="AS70" s="6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6" t="n">
        <v>0</v>
      </c>
      <c r="BA70" s="0" t="n">
        <v>0</v>
      </c>
      <c r="BB70" s="0" t="n">
        <v>7</v>
      </c>
      <c r="BC70" s="0" t="n">
        <v>2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</v>
      </c>
      <c r="BL70" s="1" t="n">
        <v>1</v>
      </c>
      <c r="BM70" s="0" t="n">
        <v>1</v>
      </c>
      <c r="BN70" s="0" t="n">
        <v>2</v>
      </c>
      <c r="BO70" s="0" t="n">
        <v>10</v>
      </c>
      <c r="BP70" s="0" t="n">
        <v>0</v>
      </c>
      <c r="BQ70" s="8" t="n">
        <v>1.286</v>
      </c>
      <c r="BR70" s="8" t="n">
        <v>0.714</v>
      </c>
      <c r="BS70" s="0" t="n">
        <v>26</v>
      </c>
      <c r="BT70" s="0" t="n">
        <v>72</v>
      </c>
      <c r="BU70" s="0" t="n">
        <v>56</v>
      </c>
      <c r="BV70" s="0" t="n">
        <v>16</v>
      </c>
      <c r="BW70" s="0" t="n">
        <v>10.286</v>
      </c>
      <c r="BX70" s="0" t="n">
        <v>2.769</v>
      </c>
      <c r="BY70" s="0" t="n">
        <v>20</v>
      </c>
      <c r="BZ70" s="0" t="n">
        <v>0.769</v>
      </c>
      <c r="CA70" s="0" t="n">
        <v>4</v>
      </c>
      <c r="CB70" s="0" t="n">
        <v>3</v>
      </c>
      <c r="CC70" s="0" t="n">
        <v>3</v>
      </c>
      <c r="CD70" s="0" t="n">
        <v>5</v>
      </c>
      <c r="CE70" s="0" t="n">
        <v>1.117</v>
      </c>
      <c r="CF70" s="0" t="n">
        <v>0.778</v>
      </c>
      <c r="CG70" s="0" t="n">
        <v>18</v>
      </c>
      <c r="CH70" s="0" t="n">
        <v>0.692</v>
      </c>
      <c r="CI70" s="0" t="n">
        <v>0.944</v>
      </c>
      <c r="CJ70" s="0" t="n">
        <v>0</v>
      </c>
      <c r="CK70" s="0" t="n">
        <v>0.056</v>
      </c>
      <c r="CL70" s="0" t="n">
        <v>0.286</v>
      </c>
      <c r="CM70" s="0" t="n">
        <v>5</v>
      </c>
      <c r="CN70" s="0" t="n">
        <v>1</v>
      </c>
      <c r="CO70" s="0" t="n">
        <v>2</v>
      </c>
      <c r="CP70" s="0" t="n">
        <v>1</v>
      </c>
      <c r="CQ70" s="0" t="n">
        <v>0</v>
      </c>
      <c r="CR70" s="0" t="n">
        <v>24</v>
      </c>
      <c r="CS70" s="0" t="n">
        <v>14</v>
      </c>
      <c r="CT70" s="0" t="n">
        <v>0.194</v>
      </c>
      <c r="CU70" s="0" t="n">
        <v>12.857</v>
      </c>
      <c r="CV70" s="0" t="n">
        <v>0.385</v>
      </c>
      <c r="CW70" s="0" t="n">
        <v>5</v>
      </c>
      <c r="CX70" s="0" t="n">
        <v>0.857</v>
      </c>
      <c r="CY70" s="0" t="n">
        <v>0.143</v>
      </c>
      <c r="CZ70" s="0" t="n">
        <v>0.643</v>
      </c>
      <c r="DA70" s="0" t="n">
        <v>0.357</v>
      </c>
      <c r="DB70" s="0" t="n">
        <v>6</v>
      </c>
      <c r="DC70" s="0" t="n">
        <v>4</v>
      </c>
      <c r="DD70" s="0" t="n">
        <v>1.5</v>
      </c>
      <c r="DE70" s="0" t="n">
        <v>0.125</v>
      </c>
      <c r="DF70" s="0" t="n">
        <v>0</v>
      </c>
      <c r="DG70" s="0" t="n">
        <v>0.214</v>
      </c>
      <c r="DH70" s="0" t="n">
        <v>5</v>
      </c>
      <c r="DI70" s="0" t="n">
        <v>0</v>
      </c>
      <c r="DJ70" s="0" t="n">
        <v>0</v>
      </c>
      <c r="DK70" s="0" t="n">
        <v>1</v>
      </c>
      <c r="DL70" s="0" t="n">
        <v>0</v>
      </c>
      <c r="DM70" s="0" t="n">
        <v>1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0</v>
      </c>
      <c r="EO70" s="0" t="n">
        <v>0</v>
      </c>
      <c r="EP70" s="0" t="n">
        <v>0</v>
      </c>
      <c r="EQ70" s="0" t="n">
        <v>0</v>
      </c>
      <c r="ER70" s="0" t="n">
        <v>0</v>
      </c>
      <c r="ES70" s="0" t="n">
        <v>0</v>
      </c>
    </row>
    <row r="71" customFormat="false" ht="15" hidden="false" customHeight="false" outlineLevel="0" collapsed="false">
      <c r="A71" s="0" t="s">
        <v>145</v>
      </c>
      <c r="B71" s="0" t="s">
        <v>240</v>
      </c>
      <c r="C71" s="0" t="s">
        <v>24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6" t="n">
        <v>0</v>
      </c>
      <c r="AS71" s="6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6" t="n">
        <v>0</v>
      </c>
      <c r="BA71" s="0" t="n">
        <v>0</v>
      </c>
      <c r="BB71" s="0" t="n">
        <v>10.2</v>
      </c>
      <c r="BC71" s="0" t="n">
        <v>4</v>
      </c>
      <c r="BD71" s="0" t="n">
        <v>1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9</v>
      </c>
      <c r="BL71" s="1" t="n">
        <v>4</v>
      </c>
      <c r="BM71" s="0" t="n">
        <v>2</v>
      </c>
      <c r="BN71" s="0" t="n">
        <v>0</v>
      </c>
      <c r="BO71" s="0" t="n">
        <v>5</v>
      </c>
      <c r="BP71" s="0" t="n">
        <v>1</v>
      </c>
      <c r="BQ71" s="8" t="n">
        <v>1.688</v>
      </c>
      <c r="BR71" s="8" t="n">
        <v>0.844</v>
      </c>
      <c r="BS71" s="0" t="n">
        <v>43</v>
      </c>
      <c r="BT71" s="0" t="n">
        <v>87</v>
      </c>
      <c r="BU71" s="0" t="n">
        <v>71</v>
      </c>
      <c r="BV71" s="0" t="n">
        <v>16</v>
      </c>
      <c r="BW71" s="0" t="n">
        <v>8.156</v>
      </c>
      <c r="BX71" s="0" t="n">
        <v>2.023</v>
      </c>
      <c r="BY71" s="0" t="n">
        <v>34</v>
      </c>
      <c r="BZ71" s="0" t="n">
        <v>0.791</v>
      </c>
      <c r="CA71" s="0" t="n">
        <v>8</v>
      </c>
      <c r="CB71" s="0" t="n">
        <v>5</v>
      </c>
      <c r="CC71" s="0" t="n">
        <v>4</v>
      </c>
      <c r="CD71" s="0" t="n">
        <v>9</v>
      </c>
      <c r="CE71" s="0" t="n">
        <v>2.517</v>
      </c>
      <c r="CF71" s="0" t="n">
        <v>0.816</v>
      </c>
      <c r="CG71" s="0" t="n">
        <v>36</v>
      </c>
      <c r="CH71" s="0" t="n">
        <v>0.837</v>
      </c>
      <c r="CI71" s="0" t="n">
        <v>0.778</v>
      </c>
      <c r="CJ71" s="0" t="n">
        <v>0</v>
      </c>
      <c r="CK71" s="0" t="n">
        <v>0.194</v>
      </c>
      <c r="CL71" s="0" t="n">
        <v>0</v>
      </c>
      <c r="CM71" s="0" t="n">
        <v>1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41</v>
      </c>
      <c r="CS71" s="0" t="n">
        <v>9</v>
      </c>
      <c r="CT71" s="0" t="n">
        <v>0.103</v>
      </c>
      <c r="CU71" s="0" t="n">
        <v>4.219</v>
      </c>
      <c r="CV71" s="0" t="n">
        <v>0.116</v>
      </c>
      <c r="CW71" s="0" t="n">
        <v>0</v>
      </c>
      <c r="CX71" s="0" t="n">
        <v>0.73</v>
      </c>
      <c r="CY71" s="0" t="n">
        <v>0.27</v>
      </c>
      <c r="CZ71" s="0" t="n">
        <v>0.432</v>
      </c>
      <c r="DA71" s="0" t="n">
        <v>0.568</v>
      </c>
      <c r="DB71" s="0" t="n">
        <v>9</v>
      </c>
      <c r="DC71" s="0" t="n">
        <v>12</v>
      </c>
      <c r="DD71" s="0" t="n">
        <v>0.75</v>
      </c>
      <c r="DE71" s="0" t="n">
        <v>0.22</v>
      </c>
      <c r="DF71" s="0" t="n">
        <v>0</v>
      </c>
      <c r="DG71" s="0" t="n">
        <v>0.243</v>
      </c>
      <c r="DH71" s="0" t="n">
        <v>8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3</v>
      </c>
      <c r="EG71" s="0" t="n">
        <v>0</v>
      </c>
      <c r="EH71" s="0" t="n">
        <v>2</v>
      </c>
      <c r="EI71" s="0" t="n">
        <v>1</v>
      </c>
      <c r="EJ71" s="0" t="n">
        <v>0</v>
      </c>
      <c r="EK71" s="0" t="n">
        <v>0</v>
      </c>
      <c r="EL71" s="0" t="n">
        <v>0.667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0</v>
      </c>
      <c r="ES71" s="0" t="n">
        <v>0</v>
      </c>
    </row>
    <row r="72" customFormat="false" ht="15" hidden="false" customHeight="false" outlineLevel="0" collapsed="false">
      <c r="A72" s="0" t="s">
        <v>160</v>
      </c>
      <c r="B72" s="0" t="s">
        <v>242</v>
      </c>
      <c r="C72" s="0" t="s">
        <v>243</v>
      </c>
      <c r="D72" s="0" t="n">
        <v>2</v>
      </c>
      <c r="E72" s="0" t="n">
        <v>9</v>
      </c>
      <c r="F72" s="0" t="n">
        <v>7</v>
      </c>
      <c r="G72" s="0" t="n">
        <v>2</v>
      </c>
      <c r="H72" s="0" t="n">
        <v>2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2</v>
      </c>
      <c r="S72" s="0" t="n">
        <v>4</v>
      </c>
      <c r="T72" s="0" t="n">
        <v>0.286</v>
      </c>
      <c r="U72" s="0" t="n">
        <v>0.444</v>
      </c>
      <c r="V72" s="0" t="n">
        <v>0.286</v>
      </c>
      <c r="W72" s="0" t="n">
        <v>0.73</v>
      </c>
      <c r="X72" s="0" t="n">
        <v>4.5</v>
      </c>
      <c r="Y72" s="0" t="n">
        <v>0.5</v>
      </c>
      <c r="Z72" s="0" t="n">
        <v>0.429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2</v>
      </c>
      <c r="AJ72" s="0" t="n">
        <v>0</v>
      </c>
      <c r="AK72" s="0" t="n">
        <v>0</v>
      </c>
      <c r="AL72" s="0" t="n">
        <v>30</v>
      </c>
      <c r="AM72" s="0" t="n">
        <v>3.333</v>
      </c>
      <c r="AN72" s="0" t="n">
        <v>1</v>
      </c>
      <c r="AO72" s="0" t="n">
        <v>0.111</v>
      </c>
      <c r="AP72" s="0" t="n">
        <v>2</v>
      </c>
      <c r="AQ72" s="0" t="n">
        <v>0.222</v>
      </c>
      <c r="AR72" s="6" t="n">
        <v>0.3333</v>
      </c>
      <c r="AS72" s="6" t="n">
        <v>0</v>
      </c>
      <c r="AT72" s="0" t="n">
        <v>0</v>
      </c>
      <c r="AU72" s="0" t="n">
        <v>0</v>
      </c>
      <c r="AV72" s="0" t="n">
        <v>5</v>
      </c>
      <c r="AW72" s="0" t="n">
        <v>0</v>
      </c>
      <c r="AX72" s="0" t="n">
        <v>2</v>
      </c>
      <c r="AY72" s="0" t="n">
        <v>5</v>
      </c>
      <c r="AZ72" s="6" t="n">
        <v>0.5556</v>
      </c>
      <c r="BA72" s="0" t="n">
        <v>0.667</v>
      </c>
      <c r="BB72" s="0" t="n">
        <v>13</v>
      </c>
      <c r="BC72" s="0" t="n">
        <v>4</v>
      </c>
      <c r="BD72" s="0" t="n">
        <v>0</v>
      </c>
      <c r="BE72" s="0" t="n">
        <v>0</v>
      </c>
      <c r="BF72" s="0" t="n">
        <v>0</v>
      </c>
      <c r="BG72" s="0" t="n">
        <v>1</v>
      </c>
      <c r="BH72" s="0" t="n">
        <v>1</v>
      </c>
      <c r="BI72" s="0" t="n">
        <v>0</v>
      </c>
      <c r="BJ72" s="0" t="n">
        <v>1</v>
      </c>
      <c r="BK72" s="0" t="n">
        <v>10</v>
      </c>
      <c r="BL72" s="1" t="n">
        <v>4</v>
      </c>
      <c r="BM72" s="0" t="n">
        <v>3</v>
      </c>
      <c r="BN72" s="0" t="n">
        <v>4</v>
      </c>
      <c r="BO72" s="0" t="n">
        <v>15</v>
      </c>
      <c r="BP72" s="0" t="n">
        <v>0</v>
      </c>
      <c r="BQ72" s="8" t="n">
        <v>2.077</v>
      </c>
      <c r="BR72" s="8" t="n">
        <v>1.077</v>
      </c>
      <c r="BS72" s="0" t="n">
        <v>53</v>
      </c>
      <c r="BT72" s="0" t="n">
        <v>177</v>
      </c>
      <c r="BU72" s="0" t="n">
        <v>122</v>
      </c>
      <c r="BV72" s="0" t="n">
        <v>55</v>
      </c>
      <c r="BW72" s="0" t="n">
        <v>13.615</v>
      </c>
      <c r="BX72" s="0" t="n">
        <v>3.34</v>
      </c>
      <c r="BY72" s="0" t="n">
        <v>32</v>
      </c>
      <c r="BZ72" s="0" t="n">
        <v>0.604</v>
      </c>
      <c r="CA72" s="0" t="n">
        <v>9</v>
      </c>
      <c r="CB72" s="0" t="n">
        <v>5</v>
      </c>
      <c r="CC72" s="0" t="n">
        <v>3</v>
      </c>
      <c r="CD72" s="0" t="n">
        <v>7</v>
      </c>
      <c r="CE72" s="0" t="n">
        <v>2.722</v>
      </c>
      <c r="CF72" s="0" t="n">
        <v>0.689</v>
      </c>
      <c r="CG72" s="0" t="n">
        <v>38</v>
      </c>
      <c r="CH72" s="0" t="n">
        <v>0.717</v>
      </c>
      <c r="CI72" s="0" t="n">
        <v>0.789</v>
      </c>
      <c r="CJ72" s="0" t="n">
        <v>0.026</v>
      </c>
      <c r="CK72" s="0" t="n">
        <v>0.184</v>
      </c>
      <c r="CL72" s="0" t="n">
        <v>0.308</v>
      </c>
      <c r="CM72" s="0" t="n">
        <v>9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49</v>
      </c>
      <c r="CS72" s="0" t="n">
        <v>30</v>
      </c>
      <c r="CT72" s="0" t="n">
        <v>0.169</v>
      </c>
      <c r="CU72" s="0" t="n">
        <v>10.385</v>
      </c>
      <c r="CV72" s="0" t="n">
        <v>0.283</v>
      </c>
      <c r="CW72" s="0" t="n">
        <v>3.75</v>
      </c>
      <c r="CX72" s="0" t="n">
        <v>0.765</v>
      </c>
      <c r="CY72" s="0" t="n">
        <v>0.235</v>
      </c>
      <c r="CZ72" s="0" t="n">
        <v>0.441</v>
      </c>
      <c r="DA72" s="0" t="n">
        <v>0.559</v>
      </c>
      <c r="DB72" s="0" t="n">
        <v>13</v>
      </c>
      <c r="DC72" s="0" t="n">
        <v>9</v>
      </c>
      <c r="DD72" s="0" t="n">
        <v>1.444</v>
      </c>
      <c r="DE72" s="0" t="n">
        <v>0.204</v>
      </c>
      <c r="DF72" s="0" t="n">
        <v>1</v>
      </c>
      <c r="DG72" s="0" t="n">
        <v>0.273</v>
      </c>
      <c r="DH72" s="0" t="n">
        <v>11</v>
      </c>
      <c r="DI72" s="0" t="n">
        <v>0</v>
      </c>
      <c r="DJ72" s="0" t="n">
        <v>0</v>
      </c>
      <c r="DK72" s="0" t="n">
        <v>1</v>
      </c>
      <c r="DL72" s="0" t="n">
        <v>0</v>
      </c>
      <c r="DM72" s="0" t="n">
        <v>1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2</v>
      </c>
      <c r="EG72" s="0" t="n">
        <v>0</v>
      </c>
      <c r="EH72" s="0" t="n">
        <v>2</v>
      </c>
      <c r="EI72" s="0" t="n">
        <v>0</v>
      </c>
      <c r="EJ72" s="0" t="n">
        <v>0</v>
      </c>
      <c r="EK72" s="0" t="n">
        <v>0</v>
      </c>
      <c r="EL72" s="0" t="n">
        <v>1</v>
      </c>
      <c r="EM72" s="0" t="n">
        <v>0</v>
      </c>
      <c r="EN72" s="0" t="n">
        <v>0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</row>
    <row r="73" customFormat="false" ht="15" hidden="false" customHeight="false" outlineLevel="0" collapsed="false">
      <c r="A73" s="0" t="s">
        <v>145</v>
      </c>
      <c r="B73" s="0" t="s">
        <v>146</v>
      </c>
      <c r="C73" s="0" t="s">
        <v>147</v>
      </c>
      <c r="D73" s="0" t="n">
        <v>1</v>
      </c>
      <c r="E73" s="0" t="n">
        <v>3</v>
      </c>
      <c r="F73" s="0" t="n">
        <v>3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1</v>
      </c>
      <c r="Q73" s="0" t="n">
        <v>0</v>
      </c>
      <c r="R73" s="0" t="n">
        <v>0</v>
      </c>
      <c r="S73" s="0" t="n">
        <v>0</v>
      </c>
      <c r="T73" s="0" t="n">
        <v>0.333</v>
      </c>
      <c r="U73" s="0" t="n">
        <v>0.333</v>
      </c>
      <c r="V73" s="0" t="n">
        <v>0.333</v>
      </c>
      <c r="W73" s="0" t="n">
        <v>0.667</v>
      </c>
      <c r="X73" s="0" t="n">
        <v>0</v>
      </c>
      <c r="Y73" s="0" t="n">
        <v>0</v>
      </c>
      <c r="Z73" s="0" t="n">
        <v>1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0</v>
      </c>
      <c r="AK73" s="0" t="n">
        <v>0</v>
      </c>
      <c r="AL73" s="0" t="n">
        <v>16</v>
      </c>
      <c r="AM73" s="0" t="n">
        <v>5.333</v>
      </c>
      <c r="AN73" s="0" t="n">
        <v>0</v>
      </c>
      <c r="AO73" s="0" t="n">
        <v>0</v>
      </c>
      <c r="AP73" s="0" t="n">
        <v>2</v>
      </c>
      <c r="AQ73" s="0" t="n">
        <v>0.667</v>
      </c>
      <c r="AR73" s="6" t="n">
        <v>0</v>
      </c>
      <c r="AS73" s="6" t="n">
        <v>0.3333</v>
      </c>
      <c r="AT73" s="0" t="n">
        <v>0</v>
      </c>
      <c r="AU73" s="0" t="n">
        <v>0</v>
      </c>
      <c r="AV73" s="0" t="n">
        <v>1</v>
      </c>
      <c r="AW73" s="0" t="n">
        <v>0</v>
      </c>
      <c r="AX73" s="0" t="n">
        <v>2</v>
      </c>
      <c r="AY73" s="0" t="n">
        <v>3</v>
      </c>
      <c r="AZ73" s="6" t="n">
        <v>1</v>
      </c>
      <c r="BA73" s="0" t="n">
        <v>0.333</v>
      </c>
      <c r="BB73" s="0" t="n">
        <v>16.1</v>
      </c>
      <c r="BC73" s="0" t="n">
        <v>6</v>
      </c>
      <c r="BD73" s="0" t="n">
        <v>0</v>
      </c>
      <c r="BE73" s="0" t="n">
        <v>0</v>
      </c>
      <c r="BF73" s="0" t="n">
        <v>1</v>
      </c>
      <c r="BG73" s="0" t="n">
        <v>1</v>
      </c>
      <c r="BH73" s="0" t="n">
        <v>1</v>
      </c>
      <c r="BI73" s="0" t="n">
        <v>0</v>
      </c>
      <c r="BJ73" s="0" t="n">
        <v>1</v>
      </c>
      <c r="BK73" s="0" t="n">
        <v>19</v>
      </c>
      <c r="BL73" s="1" t="n">
        <v>15</v>
      </c>
      <c r="BM73" s="0" t="n">
        <v>5</v>
      </c>
      <c r="BN73" s="0" t="n">
        <v>14</v>
      </c>
      <c r="BO73" s="0" t="n">
        <v>12</v>
      </c>
      <c r="BP73" s="0" t="n">
        <v>4</v>
      </c>
      <c r="BQ73" s="8" t="n">
        <v>2.755</v>
      </c>
      <c r="BR73" s="8" t="n">
        <v>2.02</v>
      </c>
      <c r="BS73" s="0" t="n">
        <v>94</v>
      </c>
      <c r="BT73" s="0" t="n">
        <v>243</v>
      </c>
      <c r="BU73" s="0" t="n">
        <v>143</v>
      </c>
      <c r="BV73" s="0" t="n">
        <v>100</v>
      </c>
      <c r="BW73" s="0" t="n">
        <v>14.878</v>
      </c>
      <c r="BX73" s="0" t="n">
        <v>2.585</v>
      </c>
      <c r="BY73" s="0" t="n">
        <v>64</v>
      </c>
      <c r="BZ73" s="0" t="n">
        <v>0.681</v>
      </c>
      <c r="CA73" s="0" t="n">
        <v>8</v>
      </c>
      <c r="CB73" s="0" t="n">
        <v>2</v>
      </c>
      <c r="CC73" s="0" t="n">
        <v>2</v>
      </c>
      <c r="CD73" s="0" t="n">
        <v>9</v>
      </c>
      <c r="CE73" s="0" t="n">
        <v>5.823</v>
      </c>
      <c r="CF73" s="0" t="n">
        <v>0.588</v>
      </c>
      <c r="CG73" s="0" t="n">
        <v>60</v>
      </c>
      <c r="CH73" s="0" t="n">
        <v>0.638</v>
      </c>
      <c r="CI73" s="0" t="n">
        <v>0.7</v>
      </c>
      <c r="CJ73" s="0" t="n">
        <v>0</v>
      </c>
      <c r="CK73" s="0" t="n">
        <v>0.283</v>
      </c>
      <c r="CL73" s="0" t="n">
        <v>0.857</v>
      </c>
      <c r="CM73" s="0" t="n">
        <v>7</v>
      </c>
      <c r="CN73" s="0" t="n">
        <v>2</v>
      </c>
      <c r="CO73" s="0" t="n">
        <v>2</v>
      </c>
      <c r="CP73" s="0" t="n">
        <v>1</v>
      </c>
      <c r="CQ73" s="0" t="n">
        <v>0</v>
      </c>
      <c r="CR73" s="0" t="n">
        <v>76</v>
      </c>
      <c r="CS73" s="0" t="n">
        <v>18</v>
      </c>
      <c r="CT73" s="0" t="n">
        <v>0.074</v>
      </c>
      <c r="CU73" s="0" t="n">
        <v>6.612</v>
      </c>
      <c r="CV73" s="0" t="n">
        <v>0.128</v>
      </c>
      <c r="CW73" s="0" t="n">
        <v>0.857</v>
      </c>
      <c r="CX73" s="0" t="n">
        <v>0.656</v>
      </c>
      <c r="CY73" s="0" t="n">
        <v>0.344</v>
      </c>
      <c r="CZ73" s="0" t="n">
        <v>0.328</v>
      </c>
      <c r="DA73" s="0" t="n">
        <v>0.672</v>
      </c>
      <c r="DB73" s="0" t="n">
        <v>7</v>
      </c>
      <c r="DC73" s="0" t="n">
        <v>26</v>
      </c>
      <c r="DD73" s="0" t="n">
        <v>0.269</v>
      </c>
      <c r="DE73" s="0" t="n">
        <v>0.25</v>
      </c>
      <c r="DF73" s="0" t="n">
        <v>1</v>
      </c>
      <c r="DG73" s="0" t="n">
        <v>0.286</v>
      </c>
      <c r="DH73" s="0" t="n">
        <v>32</v>
      </c>
      <c r="DI73" s="0" t="n">
        <v>0</v>
      </c>
      <c r="DJ73" s="0" t="n">
        <v>0</v>
      </c>
      <c r="DK73" s="0" t="n">
        <v>2</v>
      </c>
      <c r="DL73" s="0" t="n">
        <v>0</v>
      </c>
      <c r="DM73" s="0" t="n">
        <v>1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7</v>
      </c>
      <c r="EG73" s="0" t="n">
        <v>1</v>
      </c>
      <c r="EH73" s="0" t="n">
        <v>6</v>
      </c>
      <c r="EI73" s="0" t="n">
        <v>0</v>
      </c>
      <c r="EJ73" s="0" t="n">
        <v>0</v>
      </c>
      <c r="EK73" s="0" t="n">
        <v>0</v>
      </c>
      <c r="EL73" s="0" t="n">
        <v>1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</row>
    <row r="74" customFormat="false" ht="15" hidden="false" customHeight="false" outlineLevel="0" collapsed="false">
      <c r="A74" s="0" t="s">
        <v>160</v>
      </c>
      <c r="B74" s="0" t="s">
        <v>244</v>
      </c>
      <c r="C74" s="0" t="s">
        <v>245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1</v>
      </c>
      <c r="V74" s="0" t="n">
        <v>1</v>
      </c>
      <c r="W74" s="0" t="n">
        <v>2</v>
      </c>
      <c r="X74" s="0" t="n">
        <v>0</v>
      </c>
      <c r="Y74" s="0" t="n">
        <v>0</v>
      </c>
      <c r="Z74" s="0" t="n">
        <v>1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0</v>
      </c>
      <c r="AK74" s="0" t="n">
        <v>0</v>
      </c>
      <c r="AL74" s="0" t="n">
        <v>2</v>
      </c>
      <c r="AM74" s="0" t="n">
        <v>2</v>
      </c>
      <c r="AN74" s="0" t="n">
        <v>0</v>
      </c>
      <c r="AO74" s="0" t="n">
        <v>0</v>
      </c>
      <c r="AP74" s="0" t="n">
        <v>0</v>
      </c>
      <c r="AQ74" s="0" t="n">
        <v>0</v>
      </c>
      <c r="AR74" s="6" t="n">
        <v>0</v>
      </c>
      <c r="AS74" s="6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1</v>
      </c>
      <c r="AY74" s="0" t="n">
        <v>1</v>
      </c>
      <c r="AZ74" s="6" t="n">
        <v>1</v>
      </c>
      <c r="BA74" s="0" t="n">
        <v>1</v>
      </c>
      <c r="BB74" s="0" t="n">
        <v>3</v>
      </c>
      <c r="BC74" s="0" t="n">
        <v>1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3</v>
      </c>
      <c r="BL74" s="1" t="n">
        <v>2</v>
      </c>
      <c r="BM74" s="0" t="n">
        <v>1</v>
      </c>
      <c r="BN74" s="0" t="n">
        <v>0</v>
      </c>
      <c r="BO74" s="0" t="n">
        <v>3</v>
      </c>
      <c r="BP74" s="0" t="n">
        <v>0</v>
      </c>
      <c r="BQ74" s="8" t="n">
        <v>3</v>
      </c>
      <c r="BR74" s="8" t="n">
        <v>1</v>
      </c>
      <c r="BS74" s="0" t="n">
        <v>13</v>
      </c>
      <c r="BT74" s="0" t="n">
        <v>41</v>
      </c>
      <c r="BU74" s="0" t="n">
        <v>27</v>
      </c>
      <c r="BV74" s="0" t="n">
        <v>14</v>
      </c>
      <c r="BW74" s="0" t="n">
        <v>13.667</v>
      </c>
      <c r="BX74" s="0" t="n">
        <v>3.154</v>
      </c>
      <c r="BY74" s="0" t="n">
        <v>10</v>
      </c>
      <c r="BZ74" s="0" t="n">
        <v>0.769</v>
      </c>
      <c r="CA74" s="0" t="n">
        <v>2</v>
      </c>
      <c r="CB74" s="0" t="n">
        <v>2</v>
      </c>
      <c r="CC74" s="0" t="n">
        <v>1</v>
      </c>
      <c r="CD74" s="0" t="n">
        <v>1</v>
      </c>
      <c r="CE74" s="0" t="n">
        <v>1.13</v>
      </c>
      <c r="CF74" s="0" t="n">
        <v>0.659</v>
      </c>
      <c r="CG74" s="0" t="n">
        <v>6</v>
      </c>
      <c r="CH74" s="0" t="n">
        <v>0.462</v>
      </c>
      <c r="CI74" s="0" t="n">
        <v>0.667</v>
      </c>
      <c r="CJ74" s="0" t="n">
        <v>0</v>
      </c>
      <c r="CK74" s="0" t="n">
        <v>0.333</v>
      </c>
      <c r="CL74" s="0" t="n">
        <v>0</v>
      </c>
      <c r="CM74" s="0" t="n">
        <v>3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13</v>
      </c>
      <c r="CS74" s="0" t="n">
        <v>9</v>
      </c>
      <c r="CT74" s="0" t="n">
        <v>0.22</v>
      </c>
      <c r="CU74" s="0" t="n">
        <v>9</v>
      </c>
      <c r="CV74" s="0" t="n">
        <v>0.231</v>
      </c>
      <c r="CW74" s="0" t="n">
        <v>0</v>
      </c>
      <c r="CX74" s="0" t="n">
        <v>0.8</v>
      </c>
      <c r="CY74" s="0" t="n">
        <v>0.2</v>
      </c>
      <c r="CZ74" s="0" t="n">
        <v>0.4</v>
      </c>
      <c r="DA74" s="0" t="n">
        <v>0.6</v>
      </c>
      <c r="DB74" s="0" t="n">
        <v>3</v>
      </c>
      <c r="DC74" s="0" t="n">
        <v>3</v>
      </c>
      <c r="DD74" s="0" t="n">
        <v>1</v>
      </c>
      <c r="DE74" s="0" t="n">
        <v>0.231</v>
      </c>
      <c r="DF74" s="0" t="n">
        <v>0</v>
      </c>
      <c r="DG74" s="0" t="n">
        <v>0.3</v>
      </c>
      <c r="DH74" s="0" t="n">
        <v>2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2</v>
      </c>
      <c r="EG74" s="0" t="n">
        <v>0</v>
      </c>
      <c r="EH74" s="0" t="n">
        <v>2</v>
      </c>
      <c r="EI74" s="0" t="n">
        <v>0</v>
      </c>
      <c r="EJ74" s="0" t="n">
        <v>0</v>
      </c>
      <c r="EK74" s="0" t="n">
        <v>0</v>
      </c>
      <c r="EL74" s="0" t="n">
        <v>1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</row>
    <row r="75" customFormat="false" ht="15" hidden="false" customHeight="false" outlineLevel="0" collapsed="false">
      <c r="A75" s="0" t="s">
        <v>173</v>
      </c>
      <c r="B75" s="0" t="s">
        <v>246</v>
      </c>
      <c r="C75" s="0" t="s">
        <v>247</v>
      </c>
      <c r="D75" s="0" t="n">
        <v>2</v>
      </c>
      <c r="E75" s="0" t="n">
        <v>2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1</v>
      </c>
      <c r="T75" s="0" t="n">
        <v>0</v>
      </c>
      <c r="U75" s="0" t="n">
        <v>0.5</v>
      </c>
      <c r="V75" s="0" t="n">
        <v>0</v>
      </c>
      <c r="W75" s="0" t="n">
        <v>0.5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10</v>
      </c>
      <c r="AM75" s="0" t="n">
        <v>5</v>
      </c>
      <c r="AN75" s="0" t="n">
        <v>1</v>
      </c>
      <c r="AO75" s="0" t="n">
        <v>0.5</v>
      </c>
      <c r="AP75" s="0" t="n">
        <v>1</v>
      </c>
      <c r="AQ75" s="0" t="n">
        <v>0.5</v>
      </c>
      <c r="AR75" s="6" t="n">
        <v>0</v>
      </c>
      <c r="AS75" s="6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1</v>
      </c>
      <c r="AZ75" s="6" t="n">
        <v>0.5</v>
      </c>
      <c r="BA75" s="0" t="n">
        <v>0</v>
      </c>
      <c r="BB75" s="0" t="n">
        <v>2.2</v>
      </c>
      <c r="BC75" s="0" t="n">
        <v>2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5</v>
      </c>
      <c r="BL75" s="1" t="n">
        <v>1</v>
      </c>
      <c r="BM75" s="0" t="n">
        <v>1</v>
      </c>
      <c r="BN75" s="0" t="n">
        <v>4</v>
      </c>
      <c r="BO75" s="0" t="n">
        <v>1</v>
      </c>
      <c r="BP75" s="0" t="n">
        <v>0</v>
      </c>
      <c r="BQ75" s="8" t="n">
        <v>3.375</v>
      </c>
      <c r="BR75" s="8" t="n">
        <v>3.375</v>
      </c>
      <c r="BS75" s="0" t="n">
        <v>16</v>
      </c>
      <c r="BT75" s="0" t="n">
        <v>64</v>
      </c>
      <c r="BU75" s="0" t="n">
        <v>34</v>
      </c>
      <c r="BV75" s="0" t="n">
        <v>30</v>
      </c>
      <c r="BW75" s="0" t="n">
        <v>24</v>
      </c>
      <c r="BX75" s="0" t="n">
        <v>4</v>
      </c>
      <c r="BY75" s="0" t="n">
        <v>6</v>
      </c>
      <c r="BZ75" s="0" t="n">
        <v>0.375</v>
      </c>
      <c r="CA75" s="0" t="n">
        <v>1</v>
      </c>
      <c r="CB75" s="0" t="n">
        <v>0</v>
      </c>
      <c r="CC75" s="0" t="n">
        <v>0</v>
      </c>
      <c r="CD75" s="0" t="n">
        <v>0</v>
      </c>
      <c r="CE75" s="0" t="n">
        <v>7.014</v>
      </c>
      <c r="CF75" s="0" t="n">
        <v>0.531</v>
      </c>
      <c r="CG75" s="0" t="n">
        <v>9</v>
      </c>
      <c r="CH75" s="0" t="n">
        <v>0.562</v>
      </c>
      <c r="CI75" s="0" t="n">
        <v>0.556</v>
      </c>
      <c r="CJ75" s="0" t="n">
        <v>0.222</v>
      </c>
      <c r="CK75" s="0" t="n">
        <v>0.222</v>
      </c>
      <c r="CL75" s="0" t="n">
        <v>1.5</v>
      </c>
      <c r="CM75" s="0" t="n">
        <v>1</v>
      </c>
      <c r="CN75" s="0" t="n">
        <v>0</v>
      </c>
      <c r="CO75" s="0" t="n">
        <v>1</v>
      </c>
      <c r="CP75" s="0" t="n">
        <v>0</v>
      </c>
      <c r="CQ75" s="0" t="n">
        <v>0</v>
      </c>
      <c r="CR75" s="0" t="n">
        <v>12</v>
      </c>
      <c r="CS75" s="0" t="n">
        <v>5</v>
      </c>
      <c r="CT75" s="0" t="n">
        <v>0.078</v>
      </c>
      <c r="CU75" s="0" t="n">
        <v>3.375</v>
      </c>
      <c r="CV75" s="0" t="n">
        <v>0.062</v>
      </c>
      <c r="CW75" s="0" t="n">
        <v>0.25</v>
      </c>
      <c r="CX75" s="0" t="n">
        <v>0.727</v>
      </c>
      <c r="CY75" s="0" t="n">
        <v>0.273</v>
      </c>
      <c r="CZ75" s="0" t="n">
        <v>0.636</v>
      </c>
      <c r="DA75" s="0" t="n">
        <v>0.364</v>
      </c>
      <c r="DB75" s="0" t="n">
        <v>6</v>
      </c>
      <c r="DC75" s="0" t="n">
        <v>0</v>
      </c>
      <c r="DD75" s="0" t="n">
        <v>0</v>
      </c>
      <c r="DE75" s="0" t="n">
        <v>0.417</v>
      </c>
      <c r="DF75" s="0" t="n">
        <v>0</v>
      </c>
      <c r="DG75" s="0" t="n">
        <v>0.455</v>
      </c>
      <c r="DH75" s="0" t="n">
        <v>7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2</v>
      </c>
      <c r="EG75" s="0" t="n">
        <v>1</v>
      </c>
      <c r="EH75" s="0" t="n">
        <v>1</v>
      </c>
      <c r="EI75" s="0" t="n">
        <v>0</v>
      </c>
      <c r="EJ75" s="0" t="n">
        <v>0</v>
      </c>
      <c r="EK75" s="0" t="n">
        <v>0</v>
      </c>
      <c r="EL75" s="0" t="n">
        <v>1</v>
      </c>
      <c r="EM75" s="0" t="n">
        <v>1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</row>
    <row r="76" customFormat="false" ht="15" hidden="false" customHeight="false" outlineLevel="0" collapsed="false">
      <c r="A76" s="0" t="s">
        <v>160</v>
      </c>
      <c r="B76" s="0" t="s">
        <v>236</v>
      </c>
      <c r="C76" s="0" t="s">
        <v>248</v>
      </c>
      <c r="D76" s="0" t="n">
        <v>8</v>
      </c>
      <c r="E76" s="0" t="n">
        <v>35</v>
      </c>
      <c r="F76" s="0" t="n">
        <v>25</v>
      </c>
      <c r="G76" s="0" t="n">
        <v>4</v>
      </c>
      <c r="H76" s="0" t="n">
        <v>4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6</v>
      </c>
      <c r="N76" s="0" t="n">
        <v>2</v>
      </c>
      <c r="O76" s="0" t="n">
        <v>3</v>
      </c>
      <c r="P76" s="0" t="n">
        <v>0</v>
      </c>
      <c r="Q76" s="0" t="n">
        <v>0</v>
      </c>
      <c r="R76" s="0" t="n">
        <v>8</v>
      </c>
      <c r="S76" s="0" t="n">
        <v>4</v>
      </c>
      <c r="T76" s="0" t="n">
        <v>0.16</v>
      </c>
      <c r="U76" s="0" t="n">
        <v>0.4</v>
      </c>
      <c r="V76" s="0" t="n">
        <v>0.16</v>
      </c>
      <c r="W76" s="0" t="n">
        <v>0.56</v>
      </c>
      <c r="X76" s="0" t="n">
        <v>4.375</v>
      </c>
      <c r="Y76" s="0" t="n">
        <v>2</v>
      </c>
      <c r="Z76" s="0" t="n">
        <v>0.84</v>
      </c>
      <c r="AA76" s="0" t="n">
        <v>2</v>
      </c>
      <c r="AB76" s="0" t="n">
        <v>3</v>
      </c>
      <c r="AC76" s="0" t="n">
        <v>1</v>
      </c>
      <c r="AD76" s="0" t="n">
        <v>0.75</v>
      </c>
      <c r="AE76" s="0" t="n">
        <v>0</v>
      </c>
      <c r="AF76" s="0" t="n">
        <v>1</v>
      </c>
      <c r="AG76" s="0" t="n">
        <v>0</v>
      </c>
      <c r="AH76" s="0" t="n">
        <v>0</v>
      </c>
      <c r="AI76" s="0" t="n">
        <v>4</v>
      </c>
      <c r="AJ76" s="0" t="n">
        <v>0</v>
      </c>
      <c r="AK76" s="0" t="n">
        <v>0</v>
      </c>
      <c r="AL76" s="0" t="n">
        <v>113</v>
      </c>
      <c r="AM76" s="0" t="n">
        <v>3.229</v>
      </c>
      <c r="AN76" s="0" t="n">
        <v>1</v>
      </c>
      <c r="AO76" s="0" t="n">
        <v>0.029</v>
      </c>
      <c r="AP76" s="0" t="n">
        <v>5</v>
      </c>
      <c r="AQ76" s="0" t="n">
        <v>0.143</v>
      </c>
      <c r="AR76" s="6" t="n">
        <v>0.381</v>
      </c>
      <c r="AS76" s="6" t="n">
        <v>0.4762</v>
      </c>
      <c r="AT76" s="0" t="n">
        <v>0</v>
      </c>
      <c r="AU76" s="0" t="n">
        <v>0</v>
      </c>
      <c r="AV76" s="0" t="n">
        <v>19</v>
      </c>
      <c r="AW76" s="0" t="n">
        <v>0</v>
      </c>
      <c r="AX76" s="0" t="n">
        <v>6</v>
      </c>
      <c r="AY76" s="0" t="n">
        <v>16</v>
      </c>
      <c r="AZ76" s="6" t="n">
        <v>0.4571</v>
      </c>
      <c r="BA76" s="0" t="n">
        <v>0.19</v>
      </c>
      <c r="BB76" s="0" t="n">
        <v>5</v>
      </c>
      <c r="BC76" s="0" t="n">
        <v>2</v>
      </c>
      <c r="BD76" s="0" t="n">
        <v>0</v>
      </c>
      <c r="BE76" s="0" t="n">
        <v>0</v>
      </c>
      <c r="BF76" s="0" t="n">
        <v>1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8</v>
      </c>
      <c r="BL76" s="1" t="n">
        <v>4</v>
      </c>
      <c r="BM76" s="0" t="n">
        <v>2</v>
      </c>
      <c r="BN76" s="0" t="n">
        <v>4</v>
      </c>
      <c r="BO76" s="0" t="n">
        <v>5</v>
      </c>
      <c r="BP76" s="0" t="n">
        <v>2</v>
      </c>
      <c r="BQ76" s="8" t="n">
        <v>3.6</v>
      </c>
      <c r="BR76" s="8" t="n">
        <v>2.4</v>
      </c>
      <c r="BS76" s="0" t="n">
        <v>30</v>
      </c>
      <c r="BT76" s="0" t="n">
        <v>81</v>
      </c>
      <c r="BU76" s="0" t="n">
        <v>50</v>
      </c>
      <c r="BV76" s="0" t="n">
        <v>31</v>
      </c>
      <c r="BW76" s="0" t="n">
        <v>16.2</v>
      </c>
      <c r="BX76" s="0" t="n">
        <v>2.7</v>
      </c>
      <c r="BY76" s="0" t="n">
        <v>18</v>
      </c>
      <c r="BZ76" s="0" t="n">
        <v>0.6</v>
      </c>
      <c r="CA76" s="0" t="n">
        <v>3</v>
      </c>
      <c r="CB76" s="0" t="n">
        <v>0</v>
      </c>
      <c r="CC76" s="0" t="n">
        <v>0</v>
      </c>
      <c r="CD76" s="0" t="n">
        <v>2</v>
      </c>
      <c r="CE76" s="0" t="n">
        <v>4.802</v>
      </c>
      <c r="CF76" s="0" t="n">
        <v>0.617</v>
      </c>
      <c r="CG76" s="0" t="n">
        <v>19</v>
      </c>
      <c r="CH76" s="0" t="n">
        <v>0.633</v>
      </c>
      <c r="CI76" s="0" t="n">
        <v>0.579</v>
      </c>
      <c r="CJ76" s="0" t="n">
        <v>0.053</v>
      </c>
      <c r="CK76" s="0" t="n">
        <v>0.368</v>
      </c>
      <c r="CL76" s="0" t="n">
        <v>0.8</v>
      </c>
      <c r="CM76" s="0" t="n">
        <v>2</v>
      </c>
      <c r="CN76" s="0" t="n">
        <v>0</v>
      </c>
      <c r="CO76" s="0" t="n">
        <v>2</v>
      </c>
      <c r="CP76" s="0" t="n">
        <v>0</v>
      </c>
      <c r="CQ76" s="0" t="n">
        <v>0</v>
      </c>
      <c r="CR76" s="0" t="n">
        <v>24</v>
      </c>
      <c r="CS76" s="0" t="n">
        <v>14</v>
      </c>
      <c r="CT76" s="0" t="n">
        <v>0.173</v>
      </c>
      <c r="CU76" s="0" t="n">
        <v>9</v>
      </c>
      <c r="CV76" s="0" t="n">
        <v>0.167</v>
      </c>
      <c r="CW76" s="0" t="n">
        <v>1.25</v>
      </c>
      <c r="CX76" s="0" t="n">
        <v>0.526</v>
      </c>
      <c r="CY76" s="0" t="n">
        <v>0.474</v>
      </c>
      <c r="CZ76" s="0" t="n">
        <v>0.316</v>
      </c>
      <c r="DA76" s="0" t="n">
        <v>0.684</v>
      </c>
      <c r="DB76" s="0" t="n">
        <v>2</v>
      </c>
      <c r="DC76" s="0" t="n">
        <v>7</v>
      </c>
      <c r="DD76" s="0" t="n">
        <v>0.286</v>
      </c>
      <c r="DE76" s="0" t="n">
        <v>0.333</v>
      </c>
      <c r="DF76" s="0" t="n">
        <v>0</v>
      </c>
      <c r="DG76" s="0" t="n">
        <v>0.421</v>
      </c>
      <c r="DH76" s="0" t="n">
        <v>10</v>
      </c>
      <c r="DI76" s="0" t="n">
        <v>0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22</v>
      </c>
      <c r="EG76" s="0" t="n">
        <v>1</v>
      </c>
      <c r="EH76" s="0" t="n">
        <v>21</v>
      </c>
      <c r="EI76" s="0" t="n">
        <v>0</v>
      </c>
      <c r="EJ76" s="0" t="n">
        <v>0</v>
      </c>
      <c r="EK76" s="0" t="n">
        <v>0</v>
      </c>
      <c r="EL76" s="0" t="n">
        <v>1</v>
      </c>
      <c r="EM76" s="0" t="n">
        <v>12.2</v>
      </c>
      <c r="EN76" s="0" t="n">
        <v>0</v>
      </c>
      <c r="EO76" s="0" t="n">
        <v>4</v>
      </c>
      <c r="EP76" s="0" t="n">
        <v>0</v>
      </c>
      <c r="EQ76" s="0" t="n">
        <v>0</v>
      </c>
      <c r="ER76" s="0" t="n">
        <v>0</v>
      </c>
      <c r="ES76" s="0" t="n">
        <v>0</v>
      </c>
    </row>
    <row r="77" customFormat="false" ht="15" hidden="false" customHeight="false" outlineLevel="0" collapsed="false">
      <c r="A77" s="0" t="s">
        <v>160</v>
      </c>
      <c r="B77" s="0" t="s">
        <v>161</v>
      </c>
      <c r="C77" s="0" t="s">
        <v>162</v>
      </c>
      <c r="D77" s="0" t="n">
        <v>6</v>
      </c>
      <c r="E77" s="0" t="n">
        <v>18</v>
      </c>
      <c r="F77" s="0" t="n">
        <v>18</v>
      </c>
      <c r="G77" s="0" t="n">
        <v>4</v>
      </c>
      <c r="H77" s="0" t="n">
        <v>3</v>
      </c>
      <c r="I77" s="0" t="n">
        <v>1</v>
      </c>
      <c r="J77" s="0" t="n">
        <v>0</v>
      </c>
      <c r="K77" s="0" t="n">
        <v>0</v>
      </c>
      <c r="L77" s="0" t="n">
        <v>2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0</v>
      </c>
      <c r="S77" s="0" t="n">
        <v>3</v>
      </c>
      <c r="T77" s="0" t="n">
        <v>0.222</v>
      </c>
      <c r="U77" s="0" t="n">
        <v>0.222</v>
      </c>
      <c r="V77" s="0" t="n">
        <v>0.278</v>
      </c>
      <c r="W77" s="0" t="n">
        <v>0.5</v>
      </c>
      <c r="X77" s="0" t="n">
        <v>0</v>
      </c>
      <c r="Y77" s="0" t="n">
        <v>0</v>
      </c>
      <c r="Z77" s="0" t="n">
        <v>0.833</v>
      </c>
      <c r="AA77" s="0" t="n">
        <v>1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1</v>
      </c>
      <c r="AI77" s="0" t="n">
        <v>5</v>
      </c>
      <c r="AJ77" s="0" t="n">
        <v>0</v>
      </c>
      <c r="AK77" s="0" t="n">
        <v>0.25</v>
      </c>
      <c r="AL77" s="0" t="n">
        <v>46</v>
      </c>
      <c r="AM77" s="0" t="n">
        <v>2.556</v>
      </c>
      <c r="AN77" s="0" t="n">
        <v>1</v>
      </c>
      <c r="AO77" s="0" t="n">
        <v>0.056</v>
      </c>
      <c r="AP77" s="0" t="n">
        <v>2</v>
      </c>
      <c r="AQ77" s="0" t="n">
        <v>0.111</v>
      </c>
      <c r="AR77" s="6" t="n">
        <v>0.4</v>
      </c>
      <c r="AS77" s="6" t="n">
        <v>0.3333</v>
      </c>
      <c r="AT77" s="0" t="n">
        <v>0</v>
      </c>
      <c r="AU77" s="0" t="n">
        <v>0</v>
      </c>
      <c r="AV77" s="0" t="n">
        <v>9</v>
      </c>
      <c r="AW77" s="0" t="n">
        <v>2</v>
      </c>
      <c r="AX77" s="0" t="n">
        <v>5</v>
      </c>
      <c r="AY77" s="0" t="n">
        <v>7</v>
      </c>
      <c r="AZ77" s="6" t="n">
        <v>0.3889</v>
      </c>
      <c r="BA77" s="0" t="n">
        <v>0.267</v>
      </c>
      <c r="BB77" s="0" t="n">
        <v>20.1</v>
      </c>
      <c r="BC77" s="0" t="n">
        <v>6</v>
      </c>
      <c r="BD77" s="0" t="n">
        <v>2</v>
      </c>
      <c r="BE77" s="0" t="n">
        <v>0</v>
      </c>
      <c r="BF77" s="0" t="n">
        <v>2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22</v>
      </c>
      <c r="BL77" s="1" t="n">
        <v>23</v>
      </c>
      <c r="BM77" s="0" t="n">
        <v>10</v>
      </c>
      <c r="BN77" s="0" t="n">
        <v>12</v>
      </c>
      <c r="BO77" s="0" t="n">
        <v>10</v>
      </c>
      <c r="BP77" s="0" t="n">
        <v>6</v>
      </c>
      <c r="BQ77" s="8" t="n">
        <v>4.426</v>
      </c>
      <c r="BR77" s="8" t="n">
        <v>1.672</v>
      </c>
      <c r="BS77" s="0" t="n">
        <v>110</v>
      </c>
      <c r="BT77" s="0" t="n">
        <v>330</v>
      </c>
      <c r="BU77" s="0" t="n">
        <v>187</v>
      </c>
      <c r="BV77" s="0" t="n">
        <v>143</v>
      </c>
      <c r="BW77" s="0" t="n">
        <v>16.23</v>
      </c>
      <c r="BX77" s="0" t="n">
        <v>3</v>
      </c>
      <c r="BY77" s="0" t="n">
        <v>64</v>
      </c>
      <c r="BZ77" s="0" t="n">
        <v>0.582</v>
      </c>
      <c r="CA77" s="0" t="n">
        <v>12</v>
      </c>
      <c r="CB77" s="0" t="n">
        <v>6</v>
      </c>
      <c r="CC77" s="0" t="n">
        <v>4</v>
      </c>
      <c r="CD77" s="0" t="n">
        <v>11</v>
      </c>
      <c r="CE77" s="0" t="n">
        <v>4.891</v>
      </c>
      <c r="CF77" s="0" t="n">
        <v>0.567</v>
      </c>
      <c r="CG77" s="0" t="n">
        <v>63</v>
      </c>
      <c r="CH77" s="0" t="n">
        <v>0.573</v>
      </c>
      <c r="CI77" s="0" t="n">
        <v>0.698</v>
      </c>
      <c r="CJ77" s="0" t="n">
        <v>0.016</v>
      </c>
      <c r="CK77" s="0" t="n">
        <v>0.254</v>
      </c>
      <c r="CL77" s="0" t="n">
        <v>0.59</v>
      </c>
      <c r="CM77" s="0" t="n">
        <v>11</v>
      </c>
      <c r="CN77" s="0" t="n">
        <v>5</v>
      </c>
      <c r="CO77" s="0" t="n">
        <v>2</v>
      </c>
      <c r="CP77" s="0" t="n">
        <v>1</v>
      </c>
      <c r="CQ77" s="0" t="n">
        <v>0</v>
      </c>
      <c r="CR77" s="0" t="n">
        <v>90</v>
      </c>
      <c r="CS77" s="0" t="n">
        <v>21</v>
      </c>
      <c r="CT77" s="0" t="n">
        <v>0.064</v>
      </c>
      <c r="CU77" s="0" t="n">
        <v>4.426</v>
      </c>
      <c r="CV77" s="0" t="n">
        <v>0.091</v>
      </c>
      <c r="CW77" s="0" t="n">
        <v>0.833</v>
      </c>
      <c r="CX77" s="0" t="n">
        <v>0.598</v>
      </c>
      <c r="CY77" s="0" t="n">
        <v>0.402</v>
      </c>
      <c r="CZ77" s="0" t="n">
        <v>0.432</v>
      </c>
      <c r="DA77" s="0" t="n">
        <v>0.568</v>
      </c>
      <c r="DB77" s="0" t="n">
        <v>16</v>
      </c>
      <c r="DC77" s="0" t="n">
        <v>28</v>
      </c>
      <c r="DD77" s="0" t="n">
        <v>0.571</v>
      </c>
      <c r="DE77" s="0" t="n">
        <v>0.244</v>
      </c>
      <c r="DF77" s="0" t="n">
        <v>0</v>
      </c>
      <c r="DG77" s="0" t="n">
        <v>0.272</v>
      </c>
      <c r="DH77" s="0" t="n">
        <v>25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20</v>
      </c>
      <c r="EG77" s="0" t="n">
        <v>5</v>
      </c>
      <c r="EH77" s="0" t="n">
        <v>15</v>
      </c>
      <c r="EI77" s="0" t="n">
        <v>0</v>
      </c>
      <c r="EJ77" s="0" t="n">
        <v>1</v>
      </c>
      <c r="EK77" s="0" t="n">
        <v>0</v>
      </c>
      <c r="EL77" s="0" t="n">
        <v>1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0</v>
      </c>
      <c r="ES77" s="0" t="n">
        <v>0</v>
      </c>
    </row>
    <row r="78" customFormat="false" ht="15" hidden="false" customHeight="false" outlineLevel="0" collapsed="false">
      <c r="A78" s="0" t="s">
        <v>173</v>
      </c>
      <c r="B78" s="0" t="s">
        <v>249</v>
      </c>
      <c r="C78" s="0" t="s">
        <v>250</v>
      </c>
      <c r="D78" s="0" t="n">
        <v>8</v>
      </c>
      <c r="E78" s="0" t="n">
        <v>35</v>
      </c>
      <c r="F78" s="0" t="n">
        <v>27</v>
      </c>
      <c r="G78" s="0" t="n">
        <v>8</v>
      </c>
      <c r="H78" s="0" t="n">
        <v>6</v>
      </c>
      <c r="I78" s="0" t="n">
        <v>2</v>
      </c>
      <c r="J78" s="0" t="n">
        <v>0</v>
      </c>
      <c r="K78" s="0" t="n">
        <v>0</v>
      </c>
      <c r="L78" s="0" t="n">
        <v>9</v>
      </c>
      <c r="M78" s="0" t="n">
        <v>5</v>
      </c>
      <c r="N78" s="0" t="n">
        <v>2</v>
      </c>
      <c r="O78" s="0" t="n">
        <v>3</v>
      </c>
      <c r="P78" s="0" t="n">
        <v>3</v>
      </c>
      <c r="Q78" s="0" t="n">
        <v>0</v>
      </c>
      <c r="R78" s="0" t="n">
        <v>5</v>
      </c>
      <c r="S78" s="0" t="n">
        <v>1</v>
      </c>
      <c r="T78" s="0" t="n">
        <v>0.296</v>
      </c>
      <c r="U78" s="0" t="n">
        <v>0.429</v>
      </c>
      <c r="V78" s="0" t="n">
        <v>0.37</v>
      </c>
      <c r="W78" s="0" t="n">
        <v>0.799</v>
      </c>
      <c r="X78" s="0" t="n">
        <v>7</v>
      </c>
      <c r="Y78" s="0" t="n">
        <v>5</v>
      </c>
      <c r="Z78" s="0" t="n">
        <v>0.963</v>
      </c>
      <c r="AA78" s="0" t="n">
        <v>0</v>
      </c>
      <c r="AB78" s="0" t="n">
        <v>1</v>
      </c>
      <c r="AC78" s="0" t="n">
        <v>0</v>
      </c>
      <c r="AD78" s="0" t="n">
        <v>1</v>
      </c>
      <c r="AE78" s="0" t="n">
        <v>0</v>
      </c>
      <c r="AF78" s="0" t="n">
        <v>2</v>
      </c>
      <c r="AG78" s="0" t="n">
        <v>0</v>
      </c>
      <c r="AH78" s="0" t="n">
        <v>2</v>
      </c>
      <c r="AI78" s="0" t="n">
        <v>10</v>
      </c>
      <c r="AJ78" s="0" t="n">
        <v>0</v>
      </c>
      <c r="AK78" s="0" t="n">
        <v>0.333</v>
      </c>
      <c r="AL78" s="0" t="n">
        <v>105</v>
      </c>
      <c r="AM78" s="0" t="n">
        <v>3</v>
      </c>
      <c r="AN78" s="0" t="n">
        <v>3</v>
      </c>
      <c r="AO78" s="0" t="n">
        <v>0.086</v>
      </c>
      <c r="AP78" s="0" t="n">
        <v>5</v>
      </c>
      <c r="AQ78" s="0" t="n">
        <v>0.143</v>
      </c>
      <c r="AR78" s="6" t="n">
        <v>0.3333</v>
      </c>
      <c r="AS78" s="6" t="n">
        <v>0.3704</v>
      </c>
      <c r="AT78" s="0" t="n">
        <v>0</v>
      </c>
      <c r="AU78" s="0" t="n">
        <v>1</v>
      </c>
      <c r="AV78" s="0" t="n">
        <v>21</v>
      </c>
      <c r="AW78" s="0" t="n">
        <v>2</v>
      </c>
      <c r="AX78" s="0" t="n">
        <v>10</v>
      </c>
      <c r="AY78" s="0" t="n">
        <v>18</v>
      </c>
      <c r="AZ78" s="6" t="n">
        <v>0.5143</v>
      </c>
      <c r="BA78" s="0" t="n">
        <v>0.296</v>
      </c>
      <c r="BB78" s="0" t="n">
        <v>2</v>
      </c>
      <c r="BC78" s="0" t="n">
        <v>1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2</v>
      </c>
      <c r="BL78" s="1" t="n">
        <v>1</v>
      </c>
      <c r="BM78" s="0" t="n">
        <v>1</v>
      </c>
      <c r="BN78" s="0" t="n">
        <v>1</v>
      </c>
      <c r="BO78" s="0" t="n">
        <v>2</v>
      </c>
      <c r="BP78" s="0" t="n">
        <v>0</v>
      </c>
      <c r="BQ78" s="8" t="n">
        <v>4.5</v>
      </c>
      <c r="BR78" s="8" t="n">
        <v>1.5</v>
      </c>
      <c r="BS78" s="0" t="n">
        <v>10</v>
      </c>
      <c r="BT78" s="0" t="n">
        <v>36</v>
      </c>
      <c r="BU78" s="0" t="n">
        <v>20</v>
      </c>
      <c r="BV78" s="0" t="n">
        <v>16</v>
      </c>
      <c r="BW78" s="0" t="n">
        <v>18</v>
      </c>
      <c r="BX78" s="0" t="n">
        <v>3.6</v>
      </c>
      <c r="BY78" s="0" t="n">
        <v>4</v>
      </c>
      <c r="BZ78" s="0" t="n">
        <v>0.4</v>
      </c>
      <c r="CA78" s="0" t="n">
        <v>2</v>
      </c>
      <c r="CB78" s="0" t="n">
        <v>0</v>
      </c>
      <c r="CC78" s="0" t="n">
        <v>0</v>
      </c>
      <c r="CD78" s="0" t="n">
        <v>1</v>
      </c>
      <c r="CE78" s="0" t="n">
        <v>2.66</v>
      </c>
      <c r="CF78" s="0" t="n">
        <v>0.556</v>
      </c>
      <c r="CG78" s="0" t="n">
        <v>3</v>
      </c>
      <c r="CH78" s="0" t="n">
        <v>0.3</v>
      </c>
      <c r="CI78" s="0" t="n">
        <v>0.667</v>
      </c>
      <c r="CJ78" s="0" t="n">
        <v>0</v>
      </c>
      <c r="CK78" s="0" t="n">
        <v>0.333</v>
      </c>
      <c r="CL78" s="0" t="n">
        <v>0.5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9</v>
      </c>
      <c r="CS78" s="0" t="n">
        <v>2</v>
      </c>
      <c r="CT78" s="0" t="n">
        <v>0.056</v>
      </c>
      <c r="CU78" s="0" t="n">
        <v>9</v>
      </c>
      <c r="CV78" s="0" t="n">
        <v>0.2</v>
      </c>
      <c r="CW78" s="0" t="n">
        <v>2</v>
      </c>
      <c r="CX78" s="0" t="n">
        <v>0.857</v>
      </c>
      <c r="CY78" s="0" t="n">
        <v>0.143</v>
      </c>
      <c r="CZ78" s="0" t="n">
        <v>0.857</v>
      </c>
      <c r="DA78" s="0" t="n">
        <v>0.143</v>
      </c>
      <c r="DB78" s="0" t="n">
        <v>1</v>
      </c>
      <c r="DC78" s="0" t="n">
        <v>1</v>
      </c>
      <c r="DD78" s="0" t="n">
        <v>1</v>
      </c>
      <c r="DE78" s="0" t="n">
        <v>0.222</v>
      </c>
      <c r="DF78" s="0" t="n">
        <v>0</v>
      </c>
      <c r="DG78" s="0" t="n">
        <v>0.286</v>
      </c>
      <c r="DH78" s="0" t="n">
        <v>3</v>
      </c>
      <c r="DI78" s="0" t="n">
        <v>0</v>
      </c>
      <c r="DJ78" s="0" t="n">
        <v>0</v>
      </c>
      <c r="DK78" s="0" t="n">
        <v>1</v>
      </c>
      <c r="DL78" s="0" t="n">
        <v>0</v>
      </c>
      <c r="DM78" s="0" t="n">
        <v>1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20</v>
      </c>
      <c r="EG78" s="0" t="n">
        <v>1</v>
      </c>
      <c r="EH78" s="0" t="n">
        <v>18</v>
      </c>
      <c r="EI78" s="0" t="n">
        <v>1</v>
      </c>
      <c r="EJ78" s="0" t="n">
        <v>0</v>
      </c>
      <c r="EK78" s="0" t="n">
        <v>0</v>
      </c>
      <c r="EL78" s="0" t="n">
        <v>0.95</v>
      </c>
      <c r="EM78" s="0" t="n">
        <v>25</v>
      </c>
      <c r="EN78" s="0" t="n">
        <v>1</v>
      </c>
      <c r="EO78" s="0" t="n">
        <v>2</v>
      </c>
      <c r="EP78" s="0" t="n">
        <v>0</v>
      </c>
      <c r="EQ78" s="0" t="n">
        <v>0</v>
      </c>
      <c r="ER78" s="0" t="n">
        <v>0</v>
      </c>
      <c r="ES78" s="0" t="n">
        <v>0</v>
      </c>
    </row>
    <row r="79" customFormat="false" ht="15" hidden="false" customHeight="false" outlineLevel="0" collapsed="false">
      <c r="A79" s="0" t="s">
        <v>173</v>
      </c>
      <c r="B79" s="0" t="s">
        <v>251</v>
      </c>
      <c r="C79" s="0" t="s">
        <v>252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6" t="n">
        <v>0</v>
      </c>
      <c r="AS79" s="6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6" t="n">
        <v>0</v>
      </c>
      <c r="BA79" s="0" t="n">
        <v>0</v>
      </c>
      <c r="BB79" s="0" t="n">
        <v>2</v>
      </c>
      <c r="BC79" s="0" t="n">
        <v>1</v>
      </c>
      <c r="BD79" s="0" t="n">
        <v>0</v>
      </c>
      <c r="BE79" s="0" t="n">
        <v>0</v>
      </c>
      <c r="BF79" s="0" t="n">
        <v>1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3</v>
      </c>
      <c r="BL79" s="1" t="n">
        <v>2</v>
      </c>
      <c r="BM79" s="0" t="n">
        <v>1</v>
      </c>
      <c r="BN79" s="0" t="n">
        <v>1</v>
      </c>
      <c r="BO79" s="0" t="n">
        <v>1</v>
      </c>
      <c r="BP79" s="0" t="n">
        <v>0</v>
      </c>
      <c r="BQ79" s="8" t="n">
        <v>4.5</v>
      </c>
      <c r="BR79" s="8" t="n">
        <v>2</v>
      </c>
      <c r="BS79" s="0" t="n">
        <v>10</v>
      </c>
      <c r="BT79" s="0" t="n">
        <v>36</v>
      </c>
      <c r="BU79" s="0" t="n">
        <v>21</v>
      </c>
      <c r="BV79" s="0" t="n">
        <v>15</v>
      </c>
      <c r="BW79" s="0" t="n">
        <v>18</v>
      </c>
      <c r="BX79" s="0" t="n">
        <v>3.6</v>
      </c>
      <c r="BY79" s="0" t="n">
        <v>5</v>
      </c>
      <c r="BZ79" s="0" t="n">
        <v>0.5</v>
      </c>
      <c r="CA79" s="0" t="n">
        <v>1</v>
      </c>
      <c r="CB79" s="0" t="n">
        <v>0</v>
      </c>
      <c r="CC79" s="0" t="n">
        <v>0</v>
      </c>
      <c r="CD79" s="0" t="n">
        <v>0</v>
      </c>
      <c r="CE79" s="0" t="n">
        <v>3.695</v>
      </c>
      <c r="CF79" s="0" t="n">
        <v>0.583</v>
      </c>
      <c r="CG79" s="0" t="n">
        <v>6</v>
      </c>
      <c r="CH79" s="0" t="n">
        <v>0.6</v>
      </c>
      <c r="CI79" s="0" t="n">
        <v>0.5</v>
      </c>
      <c r="CJ79" s="0" t="n">
        <v>0</v>
      </c>
      <c r="CK79" s="0" t="n">
        <v>0.5</v>
      </c>
      <c r="CL79" s="0" t="n">
        <v>0.5</v>
      </c>
      <c r="CM79" s="0" t="n">
        <v>1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8</v>
      </c>
      <c r="CS79" s="0" t="n">
        <v>3</v>
      </c>
      <c r="CT79" s="0" t="n">
        <v>0.083</v>
      </c>
      <c r="CU79" s="0" t="n">
        <v>4.5</v>
      </c>
      <c r="CV79" s="0" t="n">
        <v>0.1</v>
      </c>
      <c r="CW79" s="0" t="n">
        <v>1</v>
      </c>
      <c r="CX79" s="0" t="n">
        <v>0.5</v>
      </c>
      <c r="CY79" s="0" t="n">
        <v>0.5</v>
      </c>
      <c r="CZ79" s="0" t="n">
        <v>0.375</v>
      </c>
      <c r="DA79" s="0" t="n">
        <v>0.625</v>
      </c>
      <c r="DB79" s="0" t="n">
        <v>2</v>
      </c>
      <c r="DC79" s="0" t="n">
        <v>2</v>
      </c>
      <c r="DD79" s="0" t="n">
        <v>1</v>
      </c>
      <c r="DE79" s="0" t="n">
        <v>0.375</v>
      </c>
      <c r="DF79" s="0" t="n">
        <v>0</v>
      </c>
      <c r="DG79" s="0" t="n">
        <v>0.375</v>
      </c>
      <c r="DH79" s="0" t="n">
        <v>2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1</v>
      </c>
      <c r="EG79" s="0" t="n">
        <v>0</v>
      </c>
      <c r="EH79" s="0" t="n">
        <v>1</v>
      </c>
      <c r="EI79" s="0" t="n">
        <v>0</v>
      </c>
      <c r="EJ79" s="0" t="n">
        <v>0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</row>
    <row r="80" customFormat="false" ht="15" hidden="false" customHeight="false" outlineLevel="0" collapsed="false">
      <c r="A80" s="0" t="s">
        <v>126</v>
      </c>
      <c r="B80" s="0" t="s">
        <v>253</v>
      </c>
      <c r="C80" s="0" t="s">
        <v>254</v>
      </c>
      <c r="D80" s="0" t="n">
        <v>8</v>
      </c>
      <c r="E80" s="0" t="n">
        <v>23</v>
      </c>
      <c r="F80" s="0" t="n">
        <v>20</v>
      </c>
      <c r="G80" s="0" t="n">
        <v>10</v>
      </c>
      <c r="H80" s="0" t="n">
        <v>8</v>
      </c>
      <c r="I80" s="0" t="n">
        <v>2</v>
      </c>
      <c r="J80" s="0" t="n">
        <v>0</v>
      </c>
      <c r="K80" s="0" t="n">
        <v>0</v>
      </c>
      <c r="L80" s="0" t="n">
        <v>5</v>
      </c>
      <c r="M80" s="0" t="n">
        <v>4</v>
      </c>
      <c r="N80" s="0" t="n">
        <v>2</v>
      </c>
      <c r="O80" s="0" t="n">
        <v>2</v>
      </c>
      <c r="P80" s="0" t="n">
        <v>0</v>
      </c>
      <c r="Q80" s="0" t="n">
        <v>0</v>
      </c>
      <c r="R80" s="0" t="n">
        <v>1</v>
      </c>
      <c r="S80" s="0" t="n">
        <v>1</v>
      </c>
      <c r="T80" s="0" t="n">
        <v>0.5</v>
      </c>
      <c r="U80" s="0" t="n">
        <v>0.565</v>
      </c>
      <c r="V80" s="0" t="n">
        <v>0.6</v>
      </c>
      <c r="W80" s="0" t="n">
        <v>1.165</v>
      </c>
      <c r="X80" s="0" t="n">
        <v>23</v>
      </c>
      <c r="Y80" s="0" t="n">
        <v>1</v>
      </c>
      <c r="Z80" s="0" t="n">
        <v>0.95</v>
      </c>
      <c r="AA80" s="0" t="n">
        <v>1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1</v>
      </c>
      <c r="AG80" s="0" t="n">
        <v>0</v>
      </c>
      <c r="AH80" s="0" t="n">
        <v>2</v>
      </c>
      <c r="AI80" s="0" t="n">
        <v>12</v>
      </c>
      <c r="AJ80" s="0" t="n">
        <v>0</v>
      </c>
      <c r="AK80" s="0" t="n">
        <v>0.375</v>
      </c>
      <c r="AL80" s="0" t="n">
        <v>56</v>
      </c>
      <c r="AM80" s="0" t="n">
        <v>2.435</v>
      </c>
      <c r="AN80" s="0" t="n">
        <v>0</v>
      </c>
      <c r="AO80" s="0" t="n">
        <v>0</v>
      </c>
      <c r="AP80" s="0" t="n">
        <v>0</v>
      </c>
      <c r="AQ80" s="0" t="n">
        <v>0</v>
      </c>
      <c r="AR80" s="6" t="n">
        <v>0.3158</v>
      </c>
      <c r="AS80" s="6" t="n">
        <v>0.2632</v>
      </c>
      <c r="AT80" s="0" t="n">
        <v>0</v>
      </c>
      <c r="AU80" s="0" t="n">
        <v>0</v>
      </c>
      <c r="AV80" s="0" t="n">
        <v>7</v>
      </c>
      <c r="AW80" s="0" t="n">
        <v>3</v>
      </c>
      <c r="AX80" s="0" t="n">
        <v>10</v>
      </c>
      <c r="AY80" s="0" t="n">
        <v>11</v>
      </c>
      <c r="AZ80" s="6" t="n">
        <v>0.4783</v>
      </c>
      <c r="BA80" s="0" t="n">
        <v>0.526</v>
      </c>
      <c r="BB80" s="0" t="n">
        <v>2</v>
      </c>
      <c r="BC80" s="0" t="n">
        <v>1</v>
      </c>
      <c r="BD80" s="0" t="n">
        <v>1</v>
      </c>
      <c r="BE80" s="0" t="n">
        <v>0</v>
      </c>
      <c r="BF80" s="0" t="n">
        <v>1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5</v>
      </c>
      <c r="BL80" s="1" t="n">
        <v>5</v>
      </c>
      <c r="BM80" s="0" t="n">
        <v>1</v>
      </c>
      <c r="BN80" s="0" t="n">
        <v>0</v>
      </c>
      <c r="BO80" s="0" t="n">
        <v>0</v>
      </c>
      <c r="BP80" s="0" t="n">
        <v>1</v>
      </c>
      <c r="BQ80" s="8" t="n">
        <v>4.5</v>
      </c>
      <c r="BR80" s="8" t="n">
        <v>2.5</v>
      </c>
      <c r="BS80" s="0" t="n">
        <v>14</v>
      </c>
      <c r="BT80" s="0" t="n">
        <v>54</v>
      </c>
      <c r="BU80" s="0" t="n">
        <v>31</v>
      </c>
      <c r="BV80" s="0" t="n">
        <v>23</v>
      </c>
      <c r="BW80" s="0" t="n">
        <v>27</v>
      </c>
      <c r="BX80" s="0" t="n">
        <v>3.857</v>
      </c>
      <c r="BY80" s="0" t="n">
        <v>6</v>
      </c>
      <c r="BZ80" s="0" t="n">
        <v>0.429</v>
      </c>
      <c r="CA80" s="0" t="n">
        <v>2</v>
      </c>
      <c r="CB80" s="0" t="n">
        <v>0</v>
      </c>
      <c r="CC80" s="0" t="n">
        <v>0</v>
      </c>
      <c r="CD80" s="0" t="n">
        <v>0</v>
      </c>
      <c r="CE80" s="0" t="n">
        <v>4.73</v>
      </c>
      <c r="CF80" s="0" t="n">
        <v>0.574</v>
      </c>
      <c r="CG80" s="0" t="n">
        <v>8</v>
      </c>
      <c r="CH80" s="0" t="n">
        <v>0.571</v>
      </c>
      <c r="CI80" s="0" t="n">
        <v>0.625</v>
      </c>
      <c r="CJ80" s="0" t="n">
        <v>0</v>
      </c>
      <c r="CK80" s="0" t="n">
        <v>0.375</v>
      </c>
      <c r="CL80" s="0" t="n">
        <v>0</v>
      </c>
      <c r="CM80" s="0" t="n">
        <v>2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13</v>
      </c>
      <c r="CS80" s="0" t="n">
        <v>1</v>
      </c>
      <c r="CT80" s="0" t="n">
        <v>0.019</v>
      </c>
      <c r="CU80" s="0" t="n">
        <v>0</v>
      </c>
      <c r="CV80" s="0" t="n">
        <v>0</v>
      </c>
      <c r="CW80" s="0" t="n">
        <v>0</v>
      </c>
      <c r="CX80" s="0" t="n">
        <v>0.769</v>
      </c>
      <c r="CY80" s="0" t="n">
        <v>0.231</v>
      </c>
      <c r="CZ80" s="0" t="n">
        <v>0.308</v>
      </c>
      <c r="DA80" s="0" t="n">
        <v>0.692</v>
      </c>
      <c r="DB80" s="0" t="n">
        <v>1</v>
      </c>
      <c r="DC80" s="0" t="n">
        <v>5</v>
      </c>
      <c r="DD80" s="0" t="n">
        <v>0.2</v>
      </c>
      <c r="DE80" s="0" t="n">
        <v>0.385</v>
      </c>
      <c r="DF80" s="0" t="n">
        <v>0</v>
      </c>
      <c r="DG80" s="0" t="n">
        <v>0.385</v>
      </c>
      <c r="DH80" s="0" t="n">
        <v>3</v>
      </c>
      <c r="DI80" s="0" t="n">
        <v>0</v>
      </c>
      <c r="DJ80" s="0" t="n">
        <v>0</v>
      </c>
      <c r="DK80" s="0" t="n">
        <v>3</v>
      </c>
      <c r="DL80" s="0" t="n">
        <v>0</v>
      </c>
      <c r="DM80" s="0" t="n">
        <v>1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10</v>
      </c>
      <c r="EG80" s="0" t="n">
        <v>4</v>
      </c>
      <c r="EH80" s="0" t="n">
        <v>5</v>
      </c>
      <c r="EI80" s="0" t="n">
        <v>1</v>
      </c>
      <c r="EJ80" s="0" t="n">
        <v>0</v>
      </c>
      <c r="EK80" s="0" t="n">
        <v>0</v>
      </c>
      <c r="EL80" s="0" t="n">
        <v>0.9</v>
      </c>
      <c r="EM80" s="0" t="n">
        <v>0</v>
      </c>
      <c r="EN80" s="0" t="n">
        <v>0</v>
      </c>
      <c r="EO80" s="0" t="n">
        <v>0</v>
      </c>
      <c r="EP80" s="0" t="n">
        <v>0</v>
      </c>
      <c r="EQ80" s="0" t="n">
        <v>0</v>
      </c>
      <c r="ER80" s="0" t="n">
        <v>0</v>
      </c>
      <c r="ES80" s="0" t="n">
        <v>0</v>
      </c>
    </row>
    <row r="81" customFormat="false" ht="15" hidden="false" customHeight="false" outlineLevel="0" collapsed="false">
      <c r="A81" s="0" t="s">
        <v>155</v>
      </c>
      <c r="B81" s="0" t="s">
        <v>255</v>
      </c>
      <c r="C81" s="0" t="s">
        <v>256</v>
      </c>
      <c r="D81" s="0" t="n">
        <v>2</v>
      </c>
      <c r="E81" s="0" t="n">
        <v>2</v>
      </c>
      <c r="F81" s="0" t="n">
        <v>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7</v>
      </c>
      <c r="AM81" s="0" t="n">
        <v>3.5</v>
      </c>
      <c r="AN81" s="0" t="n">
        <v>1</v>
      </c>
      <c r="AO81" s="0" t="n">
        <v>0.5</v>
      </c>
      <c r="AP81" s="0" t="n">
        <v>0</v>
      </c>
      <c r="AQ81" s="0" t="n">
        <v>0</v>
      </c>
      <c r="AR81" s="6" t="n">
        <v>0.5</v>
      </c>
      <c r="AS81" s="6" t="n">
        <v>0.5</v>
      </c>
      <c r="AT81" s="0" t="n">
        <v>0</v>
      </c>
      <c r="AU81" s="0" t="n">
        <v>0</v>
      </c>
      <c r="AV81" s="0" t="n">
        <v>1</v>
      </c>
      <c r="AW81" s="0" t="n">
        <v>0</v>
      </c>
      <c r="AX81" s="0" t="n">
        <v>0</v>
      </c>
      <c r="AY81" s="0" t="n">
        <v>1</v>
      </c>
      <c r="AZ81" s="6" t="n">
        <v>0.5</v>
      </c>
      <c r="BA81" s="0" t="n">
        <v>0</v>
      </c>
      <c r="BB81" s="0" t="n">
        <v>8.2</v>
      </c>
      <c r="BC81" s="0" t="n">
        <v>5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1</v>
      </c>
      <c r="BI81" s="0" t="n">
        <v>0</v>
      </c>
      <c r="BJ81" s="0" t="n">
        <v>1</v>
      </c>
      <c r="BK81" s="0" t="n">
        <v>7</v>
      </c>
      <c r="BL81" s="1" t="n">
        <v>6</v>
      </c>
      <c r="BM81" s="0" t="n">
        <v>5</v>
      </c>
      <c r="BN81" s="0" t="n">
        <v>7</v>
      </c>
      <c r="BO81" s="0" t="n">
        <v>7</v>
      </c>
      <c r="BP81" s="0" t="n">
        <v>0</v>
      </c>
      <c r="BQ81" s="8" t="n">
        <v>5.192</v>
      </c>
      <c r="BR81" s="8" t="n">
        <v>1.615</v>
      </c>
      <c r="BS81" s="0" t="n">
        <v>41</v>
      </c>
      <c r="BT81" s="0" t="n">
        <v>153</v>
      </c>
      <c r="BU81" s="0" t="n">
        <v>88</v>
      </c>
      <c r="BV81" s="0" t="n">
        <v>65</v>
      </c>
      <c r="BW81" s="0" t="n">
        <v>17.654</v>
      </c>
      <c r="BX81" s="0" t="n">
        <v>3.732</v>
      </c>
      <c r="BY81" s="0" t="n">
        <v>15</v>
      </c>
      <c r="BZ81" s="0" t="n">
        <v>0.366</v>
      </c>
      <c r="CA81" s="0" t="n">
        <v>5</v>
      </c>
      <c r="CB81" s="0" t="n">
        <v>3</v>
      </c>
      <c r="CC81" s="0" t="n">
        <v>3</v>
      </c>
      <c r="CD81" s="0" t="n">
        <v>4</v>
      </c>
      <c r="CE81" s="0" t="n">
        <v>4</v>
      </c>
      <c r="CF81" s="0" t="n">
        <v>0.575</v>
      </c>
      <c r="CG81" s="0" t="n">
        <v>24</v>
      </c>
      <c r="CH81" s="0" t="n">
        <v>0.585</v>
      </c>
      <c r="CI81" s="0" t="n">
        <v>0.75</v>
      </c>
      <c r="CJ81" s="0" t="n">
        <v>0.083</v>
      </c>
      <c r="CK81" s="0" t="n">
        <v>0.167</v>
      </c>
      <c r="CL81" s="0" t="n">
        <v>0.808</v>
      </c>
      <c r="CM81" s="0" t="n">
        <v>4</v>
      </c>
      <c r="CN81" s="0" t="n">
        <v>2</v>
      </c>
      <c r="CO81" s="0" t="n">
        <v>0</v>
      </c>
      <c r="CP81" s="0" t="n">
        <v>0</v>
      </c>
      <c r="CQ81" s="0" t="n">
        <v>1</v>
      </c>
      <c r="CR81" s="0" t="n">
        <v>33</v>
      </c>
      <c r="CS81" s="0" t="n">
        <v>14</v>
      </c>
      <c r="CT81" s="0" t="n">
        <v>0.092</v>
      </c>
      <c r="CU81" s="0" t="n">
        <v>7.269</v>
      </c>
      <c r="CV81" s="0" t="n">
        <v>0.171</v>
      </c>
      <c r="CW81" s="0" t="n">
        <v>1</v>
      </c>
      <c r="CX81" s="0" t="n">
        <v>0.667</v>
      </c>
      <c r="CY81" s="0" t="n">
        <v>0.333</v>
      </c>
      <c r="CZ81" s="0" t="n">
        <v>0.222</v>
      </c>
      <c r="DA81" s="0" t="n">
        <v>0.778</v>
      </c>
      <c r="DB81" s="0" t="n">
        <v>4</v>
      </c>
      <c r="DC81" s="0" t="n">
        <v>14</v>
      </c>
      <c r="DD81" s="0" t="n">
        <v>0.286</v>
      </c>
      <c r="DE81" s="0" t="n">
        <v>0.212</v>
      </c>
      <c r="DF81" s="0" t="n">
        <v>0</v>
      </c>
      <c r="DG81" s="0" t="n">
        <v>0.259</v>
      </c>
      <c r="DH81" s="0" t="n">
        <v>10</v>
      </c>
      <c r="DI81" s="0" t="n">
        <v>0</v>
      </c>
      <c r="DJ81" s="0" t="n">
        <v>0</v>
      </c>
      <c r="DK81" s="0" t="n">
        <v>2</v>
      </c>
      <c r="DL81" s="0" t="n">
        <v>0</v>
      </c>
      <c r="DM81" s="0" t="n">
        <v>1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1</v>
      </c>
      <c r="EG81" s="0" t="n">
        <v>0</v>
      </c>
      <c r="EH81" s="0" t="n">
        <v>1</v>
      </c>
      <c r="EI81" s="0" t="n">
        <v>0</v>
      </c>
      <c r="EJ81" s="0" t="n">
        <v>0</v>
      </c>
      <c r="EK81" s="0" t="n">
        <v>0</v>
      </c>
      <c r="EL81" s="0" t="n">
        <v>1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</row>
    <row r="82" customFormat="false" ht="15" hidden="false" customHeight="false" outlineLevel="0" collapsed="false">
      <c r="A82" s="0" t="s">
        <v>137</v>
      </c>
      <c r="B82" s="0" t="s">
        <v>257</v>
      </c>
      <c r="C82" s="0" t="s">
        <v>258</v>
      </c>
      <c r="D82" s="0" t="n">
        <v>3</v>
      </c>
      <c r="E82" s="0" t="n">
        <v>3</v>
      </c>
      <c r="F82" s="0" t="n">
        <v>1</v>
      </c>
      <c r="G82" s="0" t="n">
        <v>1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2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</v>
      </c>
      <c r="S82" s="0" t="n">
        <v>0</v>
      </c>
      <c r="T82" s="0" t="n">
        <v>1</v>
      </c>
      <c r="U82" s="0" t="n">
        <v>1</v>
      </c>
      <c r="V82" s="0" t="n">
        <v>1</v>
      </c>
      <c r="W82" s="0" t="n">
        <v>2</v>
      </c>
      <c r="X82" s="0" t="n">
        <v>1.5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0</v>
      </c>
      <c r="AK82" s="0" t="n">
        <v>0</v>
      </c>
      <c r="AL82" s="0" t="n">
        <v>11</v>
      </c>
      <c r="AM82" s="0" t="n">
        <v>3.667</v>
      </c>
      <c r="AN82" s="0" t="n">
        <v>0</v>
      </c>
      <c r="AO82" s="0" t="n">
        <v>0</v>
      </c>
      <c r="AP82" s="0" t="n">
        <v>1</v>
      </c>
      <c r="AQ82" s="0" t="n">
        <v>0.333</v>
      </c>
      <c r="AR82" s="6" t="n">
        <v>0</v>
      </c>
      <c r="AS82" s="6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1</v>
      </c>
      <c r="AY82" s="0" t="n">
        <v>3</v>
      </c>
      <c r="AZ82" s="6" t="n">
        <v>1</v>
      </c>
      <c r="BA82" s="0" t="n">
        <v>1</v>
      </c>
      <c r="BB82" s="0" t="n">
        <v>6.2</v>
      </c>
      <c r="BC82" s="0" t="n">
        <v>4</v>
      </c>
      <c r="BD82" s="0" t="n">
        <v>1</v>
      </c>
      <c r="BE82" s="0" t="n">
        <v>0</v>
      </c>
      <c r="BF82" s="0" t="n">
        <v>2</v>
      </c>
      <c r="BG82" s="0" t="n">
        <v>1</v>
      </c>
      <c r="BH82" s="0" t="n">
        <v>1</v>
      </c>
      <c r="BI82" s="0" t="n">
        <v>0</v>
      </c>
      <c r="BJ82" s="0" t="n">
        <v>1</v>
      </c>
      <c r="BK82" s="0" t="n">
        <v>10</v>
      </c>
      <c r="BL82" s="1" t="n">
        <v>14</v>
      </c>
      <c r="BM82" s="0" t="n">
        <v>4</v>
      </c>
      <c r="BN82" s="0" t="n">
        <v>7</v>
      </c>
      <c r="BO82" s="0" t="n">
        <v>8</v>
      </c>
      <c r="BP82" s="0" t="n">
        <v>1</v>
      </c>
      <c r="BQ82" s="8" t="n">
        <v>5.4</v>
      </c>
      <c r="BR82" s="8" t="n">
        <v>2.55</v>
      </c>
      <c r="BS82" s="0" t="n">
        <v>43</v>
      </c>
      <c r="BT82" s="0" t="n">
        <v>149</v>
      </c>
      <c r="BU82" s="0" t="n">
        <v>89</v>
      </c>
      <c r="BV82" s="0" t="n">
        <v>60</v>
      </c>
      <c r="BW82" s="0" t="n">
        <v>22.35</v>
      </c>
      <c r="BX82" s="0" t="n">
        <v>3.465</v>
      </c>
      <c r="BY82" s="0" t="n">
        <v>24</v>
      </c>
      <c r="BZ82" s="0" t="n">
        <v>0.558</v>
      </c>
      <c r="CA82" s="0" t="n">
        <v>4</v>
      </c>
      <c r="CB82" s="0" t="n">
        <v>1</v>
      </c>
      <c r="CC82" s="0" t="n">
        <v>1</v>
      </c>
      <c r="CD82" s="0" t="n">
        <v>3</v>
      </c>
      <c r="CE82" s="0" t="n">
        <v>4.388</v>
      </c>
      <c r="CF82" s="0" t="n">
        <v>0.597</v>
      </c>
      <c r="CG82" s="0" t="n">
        <v>27</v>
      </c>
      <c r="CH82" s="0" t="n">
        <v>0.628</v>
      </c>
      <c r="CI82" s="0" t="n">
        <v>0.667</v>
      </c>
      <c r="CJ82" s="0" t="n">
        <v>0.037</v>
      </c>
      <c r="CK82" s="0" t="n">
        <v>0.222</v>
      </c>
      <c r="CL82" s="0" t="n">
        <v>1.05</v>
      </c>
      <c r="CM82" s="0" t="n">
        <v>4</v>
      </c>
      <c r="CN82" s="0" t="n">
        <v>5</v>
      </c>
      <c r="CO82" s="0" t="n">
        <v>0</v>
      </c>
      <c r="CP82" s="0" t="n">
        <v>0</v>
      </c>
      <c r="CQ82" s="0" t="n">
        <v>1</v>
      </c>
      <c r="CR82" s="0" t="n">
        <v>35</v>
      </c>
      <c r="CS82" s="0" t="n">
        <v>16</v>
      </c>
      <c r="CT82" s="0" t="n">
        <v>0.107</v>
      </c>
      <c r="CU82" s="0" t="n">
        <v>10.8</v>
      </c>
      <c r="CV82" s="0" t="n">
        <v>0.186</v>
      </c>
      <c r="CW82" s="0" t="n">
        <v>1.143</v>
      </c>
      <c r="CX82" s="0" t="n">
        <v>0.75</v>
      </c>
      <c r="CY82" s="0" t="n">
        <v>0.25</v>
      </c>
      <c r="CZ82" s="0" t="n">
        <v>0.407</v>
      </c>
      <c r="DA82" s="0" t="n">
        <v>0.593</v>
      </c>
      <c r="DB82" s="0" t="n">
        <v>1</v>
      </c>
      <c r="DC82" s="0" t="n">
        <v>11</v>
      </c>
      <c r="DD82" s="0" t="n">
        <v>0.091</v>
      </c>
      <c r="DE82" s="0" t="n">
        <v>0.286</v>
      </c>
      <c r="DF82" s="0" t="n">
        <v>0</v>
      </c>
      <c r="DG82" s="0" t="n">
        <v>0.37</v>
      </c>
      <c r="DH82" s="0" t="n">
        <v>12</v>
      </c>
      <c r="DI82" s="0" t="n">
        <v>0</v>
      </c>
      <c r="DJ82" s="0" t="n">
        <v>0</v>
      </c>
      <c r="DK82" s="0" t="n">
        <v>2</v>
      </c>
      <c r="DL82" s="0" t="n">
        <v>0</v>
      </c>
      <c r="DM82" s="0" t="n">
        <v>1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1</v>
      </c>
      <c r="EG82" s="0" t="n">
        <v>1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</row>
    <row r="83" customFormat="false" ht="15" hidden="false" customHeight="false" outlineLevel="0" collapsed="false">
      <c r="A83" s="0" t="s">
        <v>173</v>
      </c>
      <c r="B83" s="0" t="s">
        <v>182</v>
      </c>
      <c r="C83" s="0" t="s">
        <v>259</v>
      </c>
      <c r="D83" s="0" t="n">
        <v>1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1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1</v>
      </c>
      <c r="AM83" s="0" t="n">
        <v>1</v>
      </c>
      <c r="AN83" s="0" t="n">
        <v>0</v>
      </c>
      <c r="AO83" s="0" t="n">
        <v>0</v>
      </c>
      <c r="AP83" s="0" t="n">
        <v>0</v>
      </c>
      <c r="AQ83" s="0" t="n">
        <v>0</v>
      </c>
      <c r="AR83" s="6" t="n">
        <v>1</v>
      </c>
      <c r="AS83" s="6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6" t="n">
        <v>0</v>
      </c>
      <c r="BA83" s="0" t="n">
        <v>0</v>
      </c>
      <c r="BB83" s="0" t="n">
        <v>11</v>
      </c>
      <c r="BC83" s="0" t="n">
        <v>5</v>
      </c>
      <c r="BD83" s="0" t="n">
        <v>1</v>
      </c>
      <c r="BE83" s="0" t="n">
        <v>0</v>
      </c>
      <c r="BF83" s="0" t="n">
        <v>1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14</v>
      </c>
      <c r="BL83" s="1" t="n">
        <v>7</v>
      </c>
      <c r="BM83" s="0" t="n">
        <v>7</v>
      </c>
      <c r="BN83" s="0" t="n">
        <v>4</v>
      </c>
      <c r="BO83" s="0" t="n">
        <v>10</v>
      </c>
      <c r="BP83" s="0" t="n">
        <v>1</v>
      </c>
      <c r="BQ83" s="8" t="n">
        <v>5.727</v>
      </c>
      <c r="BR83" s="8" t="n">
        <v>1.636</v>
      </c>
      <c r="BS83" s="0" t="n">
        <v>51</v>
      </c>
      <c r="BT83" s="0" t="n">
        <v>181</v>
      </c>
      <c r="BU83" s="0" t="n">
        <v>114</v>
      </c>
      <c r="BV83" s="0" t="n">
        <v>67</v>
      </c>
      <c r="BW83" s="0" t="n">
        <v>16.455</v>
      </c>
      <c r="BX83" s="0" t="n">
        <v>3.549</v>
      </c>
      <c r="BY83" s="0" t="n">
        <v>27</v>
      </c>
      <c r="BZ83" s="0" t="n">
        <v>0.529</v>
      </c>
      <c r="CA83" s="0" t="n">
        <v>8</v>
      </c>
      <c r="CB83" s="0" t="n">
        <v>6</v>
      </c>
      <c r="CC83" s="0" t="n">
        <v>5</v>
      </c>
      <c r="CD83" s="0" t="n">
        <v>7</v>
      </c>
      <c r="CE83" s="0" t="n">
        <v>2.709</v>
      </c>
      <c r="CF83" s="0" t="n">
        <v>0.63</v>
      </c>
      <c r="CG83" s="0" t="n">
        <v>27</v>
      </c>
      <c r="CH83" s="0" t="n">
        <v>0.529</v>
      </c>
      <c r="CI83" s="0" t="n">
        <v>0.704</v>
      </c>
      <c r="CJ83" s="0" t="n">
        <v>0.037</v>
      </c>
      <c r="CK83" s="0" t="n">
        <v>0.259</v>
      </c>
      <c r="CL83" s="0" t="n">
        <v>0.364</v>
      </c>
      <c r="CM83" s="0" t="n">
        <v>9</v>
      </c>
      <c r="CN83" s="0" t="n">
        <v>1</v>
      </c>
      <c r="CO83" s="0" t="n">
        <v>1</v>
      </c>
      <c r="CP83" s="0" t="n">
        <v>0</v>
      </c>
      <c r="CQ83" s="0" t="n">
        <v>0</v>
      </c>
      <c r="CR83" s="0" t="n">
        <v>46</v>
      </c>
      <c r="CS83" s="0" t="n">
        <v>17</v>
      </c>
      <c r="CT83" s="0" t="n">
        <v>0.094</v>
      </c>
      <c r="CU83" s="0" t="n">
        <v>8.182</v>
      </c>
      <c r="CV83" s="0" t="n">
        <v>0.196</v>
      </c>
      <c r="CW83" s="0" t="n">
        <v>2.5</v>
      </c>
      <c r="CX83" s="0" t="n">
        <v>0.861</v>
      </c>
      <c r="CY83" s="0" t="n">
        <v>0.139</v>
      </c>
      <c r="CZ83" s="0" t="n">
        <v>0.306</v>
      </c>
      <c r="DA83" s="0" t="n">
        <v>0.694</v>
      </c>
      <c r="DB83" s="0" t="n">
        <v>5</v>
      </c>
      <c r="DC83" s="0" t="n">
        <v>12</v>
      </c>
      <c r="DD83" s="0" t="n">
        <v>0.417</v>
      </c>
      <c r="DE83" s="0" t="n">
        <v>0.304</v>
      </c>
      <c r="DF83" s="0" t="n">
        <v>0</v>
      </c>
      <c r="DG83" s="0" t="n">
        <v>0.389</v>
      </c>
      <c r="DH83" s="0" t="n">
        <v>9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  <c r="DT83" s="0" t="n">
        <v>0</v>
      </c>
      <c r="DU83" s="0" t="n">
        <v>0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2</v>
      </c>
      <c r="EG83" s="0" t="n">
        <v>1</v>
      </c>
      <c r="EH83" s="0" t="n">
        <v>1</v>
      </c>
      <c r="EI83" s="0" t="n">
        <v>0</v>
      </c>
      <c r="EJ83" s="0" t="n">
        <v>1</v>
      </c>
      <c r="EK83" s="0" t="n">
        <v>0</v>
      </c>
      <c r="EL83" s="0" t="n">
        <v>1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</row>
    <row r="84" customFormat="false" ht="15" hidden="false" customHeight="false" outlineLevel="0" collapsed="false">
      <c r="A84" s="0" t="s">
        <v>148</v>
      </c>
      <c r="B84" s="0" t="s">
        <v>260</v>
      </c>
      <c r="C84" s="0" t="s">
        <v>26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6" t="n">
        <v>0</v>
      </c>
      <c r="AS84" s="6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6" t="n">
        <v>0</v>
      </c>
      <c r="BA84" s="0" t="n">
        <v>0</v>
      </c>
      <c r="BB84" s="0" t="n">
        <v>14</v>
      </c>
      <c r="BC84" s="0" t="n">
        <v>5</v>
      </c>
      <c r="BD84" s="0" t="n">
        <v>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24</v>
      </c>
      <c r="BL84" s="1" t="n">
        <v>11</v>
      </c>
      <c r="BM84" s="0" t="n">
        <v>10</v>
      </c>
      <c r="BN84" s="0" t="n">
        <v>8</v>
      </c>
      <c r="BO84" s="0" t="n">
        <v>4</v>
      </c>
      <c r="BP84" s="0" t="n">
        <v>1</v>
      </c>
      <c r="BQ84" s="8" t="n">
        <v>6.429</v>
      </c>
      <c r="BR84" s="8" t="n">
        <v>2.286</v>
      </c>
      <c r="BS84" s="0" t="n">
        <v>73</v>
      </c>
      <c r="BT84" s="0" t="n">
        <v>220</v>
      </c>
      <c r="BU84" s="0" t="n">
        <v>127</v>
      </c>
      <c r="BV84" s="0" t="n">
        <v>93</v>
      </c>
      <c r="BW84" s="0" t="n">
        <v>15.714</v>
      </c>
      <c r="BX84" s="0" t="n">
        <v>3.014</v>
      </c>
      <c r="BY84" s="0" t="n">
        <v>43</v>
      </c>
      <c r="BZ84" s="0" t="n">
        <v>0.589</v>
      </c>
      <c r="CA84" s="0" t="n">
        <v>6</v>
      </c>
      <c r="CB84" s="0" t="n">
        <v>3</v>
      </c>
      <c r="CC84" s="0" t="n">
        <v>3</v>
      </c>
      <c r="CD84" s="0" t="n">
        <v>9</v>
      </c>
      <c r="CE84" s="0" t="n">
        <v>4.576</v>
      </c>
      <c r="CF84" s="0" t="n">
        <v>0.577</v>
      </c>
      <c r="CG84" s="0" t="n">
        <v>35</v>
      </c>
      <c r="CH84" s="0" t="n">
        <v>0.479</v>
      </c>
      <c r="CI84" s="0" t="n">
        <v>0.543</v>
      </c>
      <c r="CJ84" s="0" t="n">
        <v>0</v>
      </c>
      <c r="CK84" s="0" t="n">
        <v>0.429</v>
      </c>
      <c r="CL84" s="0" t="n">
        <v>0.571</v>
      </c>
      <c r="CM84" s="0" t="n">
        <v>8</v>
      </c>
      <c r="CN84" s="0" t="n">
        <v>0</v>
      </c>
      <c r="CO84" s="0" t="n">
        <v>1</v>
      </c>
      <c r="CP84" s="0" t="n">
        <v>0</v>
      </c>
      <c r="CQ84" s="0" t="n">
        <v>0</v>
      </c>
      <c r="CR84" s="0" t="n">
        <v>64</v>
      </c>
      <c r="CS84" s="0" t="n">
        <v>12</v>
      </c>
      <c r="CT84" s="0" t="n">
        <v>0.055</v>
      </c>
      <c r="CU84" s="0" t="n">
        <v>2.571</v>
      </c>
      <c r="CV84" s="0" t="n">
        <v>0.055</v>
      </c>
      <c r="CW84" s="0" t="n">
        <v>0.5</v>
      </c>
      <c r="CX84" s="0" t="n">
        <v>0.617</v>
      </c>
      <c r="CY84" s="0" t="n">
        <v>0.383</v>
      </c>
      <c r="CZ84" s="0" t="n">
        <v>0.532</v>
      </c>
      <c r="DA84" s="0" t="n">
        <v>0.468</v>
      </c>
      <c r="DB84" s="0" t="n">
        <v>16</v>
      </c>
      <c r="DC84" s="0" t="n">
        <v>17</v>
      </c>
      <c r="DD84" s="0" t="n">
        <v>0.941</v>
      </c>
      <c r="DE84" s="0" t="n">
        <v>0.375</v>
      </c>
      <c r="DF84" s="0" t="n">
        <v>0</v>
      </c>
      <c r="DG84" s="0" t="n">
        <v>0.4</v>
      </c>
      <c r="DH84" s="0" t="n">
        <v>16</v>
      </c>
      <c r="DI84" s="0" t="n">
        <v>0</v>
      </c>
      <c r="DJ84" s="0" t="n">
        <v>0</v>
      </c>
      <c r="DK84" s="0" t="n">
        <v>3</v>
      </c>
      <c r="DL84" s="0" t="n">
        <v>0</v>
      </c>
      <c r="DM84" s="0" t="n">
        <v>1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  <c r="DT84" s="0" t="n">
        <v>0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1</v>
      </c>
      <c r="EG84" s="0" t="n">
        <v>1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1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</row>
    <row r="85" customFormat="false" ht="15" hidden="false" customHeight="false" outlineLevel="0" collapsed="false">
      <c r="A85" s="0" t="s">
        <v>137</v>
      </c>
      <c r="B85" s="0" t="s">
        <v>262</v>
      </c>
      <c r="C85" s="0" t="s">
        <v>263</v>
      </c>
      <c r="D85" s="0" t="n">
        <v>7</v>
      </c>
      <c r="E85" s="0" t="n">
        <v>10</v>
      </c>
      <c r="F85" s="0" t="n">
        <v>9</v>
      </c>
      <c r="G85" s="0" t="n">
        <v>2</v>
      </c>
      <c r="H85" s="0" t="n">
        <v>2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2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</v>
      </c>
      <c r="S85" s="0" t="n">
        <v>5</v>
      </c>
      <c r="T85" s="0" t="n">
        <v>0.222</v>
      </c>
      <c r="U85" s="0" t="n">
        <v>0.3</v>
      </c>
      <c r="V85" s="0" t="n">
        <v>0.222</v>
      </c>
      <c r="W85" s="0" t="n">
        <v>0.522</v>
      </c>
      <c r="X85" s="0" t="n">
        <v>10</v>
      </c>
      <c r="Y85" s="0" t="n">
        <v>0.2</v>
      </c>
      <c r="Z85" s="0" t="n">
        <v>0.444</v>
      </c>
      <c r="AA85" s="0" t="n">
        <v>2</v>
      </c>
      <c r="AB85" s="0" t="n">
        <v>1</v>
      </c>
      <c r="AC85" s="0" t="n">
        <v>0</v>
      </c>
      <c r="AD85" s="0" t="n">
        <v>1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2</v>
      </c>
      <c r="AJ85" s="0" t="n">
        <v>0</v>
      </c>
      <c r="AK85" s="0" t="n">
        <v>0.333</v>
      </c>
      <c r="AL85" s="0" t="n">
        <v>35</v>
      </c>
      <c r="AM85" s="0" t="n">
        <v>3.5</v>
      </c>
      <c r="AN85" s="0" t="n">
        <v>2</v>
      </c>
      <c r="AO85" s="0" t="n">
        <v>0.2</v>
      </c>
      <c r="AP85" s="0" t="n">
        <v>3</v>
      </c>
      <c r="AQ85" s="0" t="n">
        <v>0.3</v>
      </c>
      <c r="AR85" s="6" t="n">
        <v>0</v>
      </c>
      <c r="AS85" s="6" t="n">
        <v>0.75</v>
      </c>
      <c r="AT85" s="0" t="n">
        <v>0</v>
      </c>
      <c r="AU85" s="0" t="n">
        <v>0</v>
      </c>
      <c r="AV85" s="0" t="n">
        <v>8</v>
      </c>
      <c r="AW85" s="0" t="n">
        <v>1</v>
      </c>
      <c r="AX85" s="0" t="n">
        <v>2</v>
      </c>
      <c r="AY85" s="0" t="n">
        <v>5</v>
      </c>
      <c r="AZ85" s="6" t="n">
        <v>0.5</v>
      </c>
      <c r="BA85" s="0" t="n">
        <v>0.5</v>
      </c>
      <c r="BB85" s="0" t="n">
        <v>2.2</v>
      </c>
      <c r="BC85" s="0" t="n">
        <v>3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3</v>
      </c>
      <c r="BL85" s="1" t="n">
        <v>7</v>
      </c>
      <c r="BM85" s="0" t="n">
        <v>2</v>
      </c>
      <c r="BN85" s="0" t="n">
        <v>7</v>
      </c>
      <c r="BO85" s="0" t="n">
        <v>3</v>
      </c>
      <c r="BP85" s="0" t="n">
        <v>1</v>
      </c>
      <c r="BQ85" s="8" t="n">
        <v>6.75</v>
      </c>
      <c r="BR85" s="8" t="n">
        <v>3.75</v>
      </c>
      <c r="BS85" s="0" t="n">
        <v>20</v>
      </c>
      <c r="BT85" s="0" t="n">
        <v>66</v>
      </c>
      <c r="BU85" s="0" t="n">
        <v>25</v>
      </c>
      <c r="BV85" s="0" t="n">
        <v>41</v>
      </c>
      <c r="BW85" s="0" t="n">
        <v>24.75</v>
      </c>
      <c r="BX85" s="0" t="n">
        <v>3.3</v>
      </c>
      <c r="BY85" s="0" t="n">
        <v>7</v>
      </c>
      <c r="BZ85" s="0" t="n">
        <v>0.35</v>
      </c>
      <c r="CA85" s="0" t="n">
        <v>1</v>
      </c>
      <c r="CB85" s="0" t="n">
        <v>0</v>
      </c>
      <c r="CC85" s="0" t="n">
        <v>0</v>
      </c>
      <c r="CD85" s="0" t="n">
        <v>0</v>
      </c>
      <c r="CE85" s="0" t="n">
        <v>14.776</v>
      </c>
      <c r="CF85" s="0" t="n">
        <v>0.379</v>
      </c>
      <c r="CG85" s="0" t="n">
        <v>8</v>
      </c>
      <c r="CH85" s="0" t="n">
        <v>0.4</v>
      </c>
      <c r="CI85" s="0" t="n">
        <v>0.875</v>
      </c>
      <c r="CJ85" s="0" t="n">
        <v>0</v>
      </c>
      <c r="CK85" s="0" t="n">
        <v>0.125</v>
      </c>
      <c r="CL85" s="0" t="n">
        <v>2.625</v>
      </c>
      <c r="CM85" s="0" t="n">
        <v>0</v>
      </c>
      <c r="CN85" s="0" t="n">
        <v>3</v>
      </c>
      <c r="CO85" s="0" t="n">
        <v>0</v>
      </c>
      <c r="CP85" s="0" t="n">
        <v>0</v>
      </c>
      <c r="CQ85" s="0" t="n">
        <v>0</v>
      </c>
      <c r="CR85" s="0" t="n">
        <v>12</v>
      </c>
      <c r="CS85" s="0" t="n">
        <v>4</v>
      </c>
      <c r="CT85" s="0" t="n">
        <v>0.061</v>
      </c>
      <c r="CU85" s="0" t="n">
        <v>10.125</v>
      </c>
      <c r="CV85" s="0" t="n">
        <v>0.15</v>
      </c>
      <c r="CW85" s="0" t="n">
        <v>0.429</v>
      </c>
      <c r="CX85" s="0" t="n">
        <v>0.778</v>
      </c>
      <c r="CY85" s="0" t="n">
        <v>0.222</v>
      </c>
      <c r="CZ85" s="0" t="n">
        <v>0.111</v>
      </c>
      <c r="DA85" s="0" t="n">
        <v>0.889</v>
      </c>
      <c r="DB85" s="0" t="n">
        <v>0</v>
      </c>
      <c r="DC85" s="0" t="n">
        <v>5</v>
      </c>
      <c r="DD85" s="0" t="n">
        <v>0</v>
      </c>
      <c r="DE85" s="0" t="n">
        <v>0.25</v>
      </c>
      <c r="DF85" s="0" t="n">
        <v>1</v>
      </c>
      <c r="DG85" s="0" t="n">
        <v>0.25</v>
      </c>
      <c r="DH85" s="0" t="n">
        <v>6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6</v>
      </c>
      <c r="EG85" s="0" t="n">
        <v>1</v>
      </c>
      <c r="EH85" s="0" t="n">
        <v>5</v>
      </c>
      <c r="EI85" s="0" t="n">
        <v>0</v>
      </c>
      <c r="EJ85" s="0" t="n">
        <v>0</v>
      </c>
      <c r="EK85" s="0" t="n">
        <v>0</v>
      </c>
      <c r="EL85" s="0" t="n">
        <v>1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0</v>
      </c>
      <c r="ER85" s="0" t="n">
        <v>0</v>
      </c>
      <c r="ES85" s="0" t="n">
        <v>0</v>
      </c>
    </row>
    <row r="86" customFormat="false" ht="15" hidden="false" customHeight="false" outlineLevel="0" collapsed="false">
      <c r="A86" s="0" t="s">
        <v>173</v>
      </c>
      <c r="B86" s="0" t="s">
        <v>264</v>
      </c>
      <c r="C86" s="0" t="s">
        <v>265</v>
      </c>
      <c r="D86" s="0" t="n">
        <v>4</v>
      </c>
      <c r="E86" s="0" t="n">
        <v>16</v>
      </c>
      <c r="F86" s="0" t="n">
        <v>14</v>
      </c>
      <c r="G86" s="0" t="n">
        <v>6</v>
      </c>
      <c r="H86" s="0" t="n">
        <v>4</v>
      </c>
      <c r="I86" s="0" t="n">
        <v>1</v>
      </c>
      <c r="J86" s="0" t="n">
        <v>1</v>
      </c>
      <c r="K86" s="0" t="n">
        <v>0</v>
      </c>
      <c r="L86" s="0" t="n">
        <v>2</v>
      </c>
      <c r="M86" s="0" t="n">
        <v>3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2</v>
      </c>
      <c r="S86" s="0" t="n">
        <v>2</v>
      </c>
      <c r="T86" s="0" t="n">
        <v>0.429</v>
      </c>
      <c r="U86" s="0" t="n">
        <v>0.5</v>
      </c>
      <c r="V86" s="0" t="n">
        <v>0.643</v>
      </c>
      <c r="W86" s="0" t="n">
        <v>1.143</v>
      </c>
      <c r="X86" s="0" t="n">
        <v>8</v>
      </c>
      <c r="Y86" s="0" t="n">
        <v>1</v>
      </c>
      <c r="Z86" s="0" t="n">
        <v>0.857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</v>
      </c>
      <c r="AI86" s="0" t="n">
        <v>9</v>
      </c>
      <c r="AJ86" s="0" t="n">
        <v>0</v>
      </c>
      <c r="AK86" s="0" t="n">
        <v>0.6</v>
      </c>
      <c r="AL86" s="0" t="n">
        <v>48</v>
      </c>
      <c r="AM86" s="0" t="n">
        <v>3</v>
      </c>
      <c r="AN86" s="0" t="n">
        <v>0</v>
      </c>
      <c r="AO86" s="0" t="n">
        <v>0</v>
      </c>
      <c r="AP86" s="0" t="n">
        <v>3</v>
      </c>
      <c r="AQ86" s="0" t="n">
        <v>0.188</v>
      </c>
      <c r="AR86" s="6" t="n">
        <v>0.3333</v>
      </c>
      <c r="AS86" s="6" t="n">
        <v>0.4167</v>
      </c>
      <c r="AT86" s="0" t="n">
        <v>0</v>
      </c>
      <c r="AU86" s="0" t="n">
        <v>0</v>
      </c>
      <c r="AV86" s="0" t="n">
        <v>5</v>
      </c>
      <c r="AW86" s="0" t="n">
        <v>1</v>
      </c>
      <c r="AX86" s="0" t="n">
        <v>3</v>
      </c>
      <c r="AY86" s="0" t="n">
        <v>7</v>
      </c>
      <c r="AZ86" s="6" t="n">
        <v>0.4375</v>
      </c>
      <c r="BA86" s="0" t="n">
        <v>0.5</v>
      </c>
      <c r="BB86" s="0" t="n">
        <v>4</v>
      </c>
      <c r="BC86" s="0" t="n">
        <v>2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4</v>
      </c>
      <c r="BL86" s="1" t="n">
        <v>4</v>
      </c>
      <c r="BM86" s="0" t="n">
        <v>3</v>
      </c>
      <c r="BN86" s="0" t="n">
        <v>1</v>
      </c>
      <c r="BO86" s="0" t="n">
        <v>2</v>
      </c>
      <c r="BP86" s="0" t="n">
        <v>1</v>
      </c>
      <c r="BQ86" s="8" t="n">
        <v>6.75</v>
      </c>
      <c r="BR86" s="8" t="n">
        <v>1.25</v>
      </c>
      <c r="BS86" s="0" t="n">
        <v>20</v>
      </c>
      <c r="BT86" s="0" t="n">
        <v>33</v>
      </c>
      <c r="BU86" s="0" t="n">
        <v>27</v>
      </c>
      <c r="BV86" s="0" t="n">
        <v>6</v>
      </c>
      <c r="BW86" s="0" t="n">
        <v>8.25</v>
      </c>
      <c r="BX86" s="0" t="n">
        <v>1.65</v>
      </c>
      <c r="BY86" s="0" t="n">
        <v>17</v>
      </c>
      <c r="BZ86" s="0" t="n">
        <v>0.85</v>
      </c>
      <c r="CA86" s="0" t="n">
        <v>4</v>
      </c>
      <c r="CB86" s="0" t="n">
        <v>2</v>
      </c>
      <c r="CC86" s="0" t="n">
        <v>1</v>
      </c>
      <c r="CD86" s="0" t="n">
        <v>3</v>
      </c>
      <c r="CE86" s="0" t="n">
        <v>3.695</v>
      </c>
      <c r="CF86" s="0" t="n">
        <v>0.818</v>
      </c>
      <c r="CG86" s="0" t="n">
        <v>20</v>
      </c>
      <c r="CH86" s="0" t="n">
        <v>1</v>
      </c>
      <c r="CI86" s="0" t="n">
        <v>0.7</v>
      </c>
      <c r="CJ86" s="0" t="n">
        <v>0.05</v>
      </c>
      <c r="CK86" s="0" t="n">
        <v>0.2</v>
      </c>
      <c r="CL86" s="0" t="n">
        <v>0.25</v>
      </c>
      <c r="CM86" s="0" t="n">
        <v>3</v>
      </c>
      <c r="CN86" s="0" t="n">
        <v>1</v>
      </c>
      <c r="CO86" s="0" t="n">
        <v>0</v>
      </c>
      <c r="CP86" s="0" t="n">
        <v>0</v>
      </c>
      <c r="CQ86" s="0" t="n">
        <v>0</v>
      </c>
      <c r="CR86" s="0" t="n">
        <v>18</v>
      </c>
      <c r="CS86" s="0" t="n">
        <v>4</v>
      </c>
      <c r="CT86" s="0" t="n">
        <v>0.121</v>
      </c>
      <c r="CU86" s="0" t="n">
        <v>4.5</v>
      </c>
      <c r="CV86" s="0" t="n">
        <v>0.1</v>
      </c>
      <c r="CW86" s="0" t="n">
        <v>2</v>
      </c>
      <c r="CX86" s="0" t="n">
        <v>0.75</v>
      </c>
      <c r="CY86" s="0" t="n">
        <v>0.25</v>
      </c>
      <c r="CZ86" s="0" t="n">
        <v>0.625</v>
      </c>
      <c r="DA86" s="0" t="n">
        <v>0.375</v>
      </c>
      <c r="DB86" s="0" t="n">
        <v>6</v>
      </c>
      <c r="DC86" s="0" t="n">
        <v>4</v>
      </c>
      <c r="DD86" s="0" t="n">
        <v>1.5</v>
      </c>
      <c r="DE86" s="0" t="n">
        <v>0.222</v>
      </c>
      <c r="DF86" s="0" t="n">
        <v>0</v>
      </c>
      <c r="DG86" s="0" t="n">
        <v>0.25</v>
      </c>
      <c r="DH86" s="0" t="n">
        <v>4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6</v>
      </c>
      <c r="EG86" s="0" t="n">
        <v>2</v>
      </c>
      <c r="EH86" s="0" t="n">
        <v>4</v>
      </c>
      <c r="EI86" s="0" t="n">
        <v>0</v>
      </c>
      <c r="EJ86" s="0" t="n">
        <v>0</v>
      </c>
      <c r="EK86" s="0" t="n">
        <v>0</v>
      </c>
      <c r="EL86" s="0" t="n">
        <v>1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</row>
    <row r="87" customFormat="false" ht="15" hidden="false" customHeight="false" outlineLevel="0" collapsed="false">
      <c r="A87" s="0" t="s">
        <v>137</v>
      </c>
      <c r="B87" s="0" t="s">
        <v>166</v>
      </c>
      <c r="C87" s="0" t="s">
        <v>167</v>
      </c>
      <c r="D87" s="0" t="n">
        <v>6</v>
      </c>
      <c r="E87" s="0" t="n">
        <v>15</v>
      </c>
      <c r="F87" s="0" t="n">
        <v>13</v>
      </c>
      <c r="G87" s="0" t="n">
        <v>5</v>
      </c>
      <c r="H87" s="0" t="n">
        <v>4</v>
      </c>
      <c r="I87" s="0" t="n">
        <v>1</v>
      </c>
      <c r="J87" s="0" t="n">
        <v>0</v>
      </c>
      <c r="K87" s="0" t="n">
        <v>0</v>
      </c>
      <c r="L87" s="0" t="n">
        <v>3</v>
      </c>
      <c r="M87" s="0" t="n">
        <v>4</v>
      </c>
      <c r="N87" s="0" t="n">
        <v>0</v>
      </c>
      <c r="O87" s="0" t="n">
        <v>1</v>
      </c>
      <c r="P87" s="0" t="n">
        <v>1</v>
      </c>
      <c r="Q87" s="0" t="n">
        <v>0</v>
      </c>
      <c r="R87" s="0" t="n">
        <v>2</v>
      </c>
      <c r="S87" s="0" t="n">
        <v>1</v>
      </c>
      <c r="T87" s="0" t="n">
        <v>0.385</v>
      </c>
      <c r="U87" s="0" t="n">
        <v>0.467</v>
      </c>
      <c r="V87" s="0" t="n">
        <v>0.462</v>
      </c>
      <c r="W87" s="0" t="n">
        <v>0.928</v>
      </c>
      <c r="X87" s="0" t="n">
        <v>7.5</v>
      </c>
      <c r="Y87" s="0" t="n">
        <v>2</v>
      </c>
      <c r="Z87" s="0" t="n">
        <v>0.923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6</v>
      </c>
      <c r="AJ87" s="0" t="n">
        <v>0</v>
      </c>
      <c r="AK87" s="0" t="n">
        <v>0.4</v>
      </c>
      <c r="AL87" s="0" t="n">
        <v>36</v>
      </c>
      <c r="AM87" s="0" t="n">
        <v>2.4</v>
      </c>
      <c r="AN87" s="0" t="n">
        <v>1</v>
      </c>
      <c r="AO87" s="0" t="n">
        <v>0.067</v>
      </c>
      <c r="AP87" s="0" t="n">
        <v>2</v>
      </c>
      <c r="AQ87" s="0" t="n">
        <v>0.133</v>
      </c>
      <c r="AR87" s="6" t="n">
        <v>0.25</v>
      </c>
      <c r="AS87" s="6" t="n">
        <v>0.5</v>
      </c>
      <c r="AT87" s="0" t="n">
        <v>0</v>
      </c>
      <c r="AU87" s="0" t="n">
        <v>0</v>
      </c>
      <c r="AV87" s="0" t="n">
        <v>5</v>
      </c>
      <c r="AW87" s="0" t="n">
        <v>0</v>
      </c>
      <c r="AX87" s="0" t="n">
        <v>6</v>
      </c>
      <c r="AY87" s="0" t="n">
        <v>9</v>
      </c>
      <c r="AZ87" s="6" t="n">
        <v>0.6</v>
      </c>
      <c r="BA87" s="0" t="n">
        <v>0.417</v>
      </c>
      <c r="BB87" s="0" t="n">
        <v>25.1</v>
      </c>
      <c r="BC87" s="0" t="n">
        <v>6</v>
      </c>
      <c r="BD87" s="0" t="n">
        <v>4</v>
      </c>
      <c r="BE87" s="0" t="n">
        <v>0</v>
      </c>
      <c r="BF87" s="0" t="n">
        <v>1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33</v>
      </c>
      <c r="BL87" s="1" t="n">
        <v>31</v>
      </c>
      <c r="BM87" s="0" t="n">
        <v>23</v>
      </c>
      <c r="BN87" s="0" t="n">
        <v>19</v>
      </c>
      <c r="BO87" s="0" t="n">
        <v>11</v>
      </c>
      <c r="BP87" s="0" t="n">
        <v>8</v>
      </c>
      <c r="BQ87" s="8" t="n">
        <v>8.171</v>
      </c>
      <c r="BR87" s="8" t="n">
        <v>2.053</v>
      </c>
      <c r="BS87" s="0" t="n">
        <v>140</v>
      </c>
      <c r="BT87" s="0" t="n">
        <v>315</v>
      </c>
      <c r="BU87" s="0" t="n">
        <v>188</v>
      </c>
      <c r="BV87" s="0" t="n">
        <v>127</v>
      </c>
      <c r="BW87" s="0" t="n">
        <v>12.434</v>
      </c>
      <c r="BX87" s="0" t="n">
        <v>2.25</v>
      </c>
      <c r="BY87" s="0" t="n">
        <v>100</v>
      </c>
      <c r="BZ87" s="0" t="n">
        <v>0.714</v>
      </c>
      <c r="CA87" s="0" t="n">
        <v>15</v>
      </c>
      <c r="CB87" s="0" t="n">
        <v>9</v>
      </c>
      <c r="CC87" s="0" t="n">
        <v>3</v>
      </c>
      <c r="CD87" s="0" t="n">
        <v>14</v>
      </c>
      <c r="CE87" s="0" t="n">
        <v>5.562</v>
      </c>
      <c r="CF87" s="0" t="n">
        <v>0.597</v>
      </c>
      <c r="CG87" s="0" t="n">
        <v>97</v>
      </c>
      <c r="CH87" s="0" t="n">
        <v>0.693</v>
      </c>
      <c r="CI87" s="0" t="n">
        <v>0.701</v>
      </c>
      <c r="CJ87" s="0" t="n">
        <v>0</v>
      </c>
      <c r="CK87" s="0" t="n">
        <v>0.289</v>
      </c>
      <c r="CL87" s="0" t="n">
        <v>0.75</v>
      </c>
      <c r="CM87" s="0" t="n">
        <v>14</v>
      </c>
      <c r="CN87" s="0" t="n">
        <v>11</v>
      </c>
      <c r="CO87" s="0" t="n">
        <v>5</v>
      </c>
      <c r="CP87" s="0" t="n">
        <v>2</v>
      </c>
      <c r="CQ87" s="0" t="n">
        <v>2</v>
      </c>
      <c r="CR87" s="0" t="n">
        <v>113</v>
      </c>
      <c r="CS87" s="0" t="n">
        <v>19</v>
      </c>
      <c r="CT87" s="0" t="n">
        <v>0.06</v>
      </c>
      <c r="CU87" s="0" t="n">
        <v>3.908</v>
      </c>
      <c r="CV87" s="0" t="n">
        <v>0.079</v>
      </c>
      <c r="CW87" s="0" t="n">
        <v>0.579</v>
      </c>
      <c r="CX87" s="0" t="n">
        <v>0.667</v>
      </c>
      <c r="CY87" s="0" t="n">
        <v>0.333</v>
      </c>
      <c r="CZ87" s="0" t="n">
        <v>0.363</v>
      </c>
      <c r="DA87" s="0" t="n">
        <v>0.637</v>
      </c>
      <c r="DB87" s="0" t="n">
        <v>20</v>
      </c>
      <c r="DC87" s="0" t="n">
        <v>42</v>
      </c>
      <c r="DD87" s="0" t="n">
        <v>0.476</v>
      </c>
      <c r="DE87" s="0" t="n">
        <v>0.292</v>
      </c>
      <c r="DF87" s="0" t="n">
        <v>0</v>
      </c>
      <c r="DG87" s="0" t="n">
        <v>0.324</v>
      </c>
      <c r="DH87" s="0" t="n">
        <v>31</v>
      </c>
      <c r="DI87" s="0" t="n">
        <v>0</v>
      </c>
      <c r="DJ87" s="0" t="n">
        <v>0</v>
      </c>
      <c r="DK87" s="0" t="n">
        <v>6</v>
      </c>
      <c r="DL87" s="0" t="n">
        <v>1</v>
      </c>
      <c r="DM87" s="0" t="n">
        <v>0.857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11</v>
      </c>
      <c r="EG87" s="0" t="n">
        <v>4</v>
      </c>
      <c r="EH87" s="0" t="n">
        <v>4</v>
      </c>
      <c r="EI87" s="0" t="n">
        <v>3</v>
      </c>
      <c r="EJ87" s="0" t="n">
        <v>0</v>
      </c>
      <c r="EK87" s="0" t="n">
        <v>0</v>
      </c>
      <c r="EL87" s="0" t="n">
        <v>0.727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</row>
    <row r="88" customFormat="false" ht="15" hidden="false" customHeight="false" outlineLevel="0" collapsed="false">
      <c r="A88" s="0" t="s">
        <v>148</v>
      </c>
      <c r="B88" s="0" t="s">
        <v>266</v>
      </c>
      <c r="C88" s="0" t="s">
        <v>267</v>
      </c>
      <c r="D88" s="0" t="n">
        <v>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6" t="n">
        <v>0</v>
      </c>
      <c r="AS88" s="6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6" t="n">
        <v>0</v>
      </c>
      <c r="BA88" s="0" t="n">
        <v>0</v>
      </c>
      <c r="BB88" s="0" t="n">
        <v>2</v>
      </c>
      <c r="BC88" s="0" t="n">
        <v>2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4</v>
      </c>
      <c r="BL88" s="1" t="n">
        <v>3</v>
      </c>
      <c r="BM88" s="0" t="n">
        <v>2</v>
      </c>
      <c r="BN88" s="0" t="n">
        <v>2</v>
      </c>
      <c r="BO88" s="0" t="n">
        <v>0</v>
      </c>
      <c r="BP88" s="0" t="n">
        <v>1</v>
      </c>
      <c r="BQ88" s="8" t="n">
        <v>9</v>
      </c>
      <c r="BR88" s="8" t="n">
        <v>3</v>
      </c>
      <c r="BS88" s="0" t="n">
        <v>13</v>
      </c>
      <c r="BT88" s="0" t="n">
        <v>42</v>
      </c>
      <c r="BU88" s="0" t="n">
        <v>26</v>
      </c>
      <c r="BV88" s="0" t="n">
        <v>16</v>
      </c>
      <c r="BW88" s="0" t="n">
        <v>21</v>
      </c>
      <c r="BX88" s="0" t="n">
        <v>3.231</v>
      </c>
      <c r="BY88" s="0" t="n">
        <v>8</v>
      </c>
      <c r="BZ88" s="0" t="n">
        <v>0.615</v>
      </c>
      <c r="CA88" s="0" t="n">
        <v>1</v>
      </c>
      <c r="CB88" s="0" t="n">
        <v>0</v>
      </c>
      <c r="CC88" s="0" t="n">
        <v>0</v>
      </c>
      <c r="CD88" s="0" t="n">
        <v>0</v>
      </c>
      <c r="CE88" s="0" t="n">
        <v>7.79</v>
      </c>
      <c r="CF88" s="0" t="n">
        <v>0.619</v>
      </c>
      <c r="CG88" s="0" t="n">
        <v>8</v>
      </c>
      <c r="CH88" s="0" t="n">
        <v>0.615</v>
      </c>
      <c r="CI88" s="0" t="n">
        <v>0.5</v>
      </c>
      <c r="CJ88" s="0" t="n">
        <v>0</v>
      </c>
      <c r="CK88" s="0" t="n">
        <v>0.375</v>
      </c>
      <c r="CL88" s="0" t="n">
        <v>1</v>
      </c>
      <c r="CM88" s="0" t="n">
        <v>0</v>
      </c>
      <c r="CN88" s="0" t="n">
        <v>1</v>
      </c>
      <c r="CO88" s="0" t="n">
        <v>1</v>
      </c>
      <c r="CP88" s="0" t="n">
        <v>1</v>
      </c>
      <c r="CQ88" s="0" t="n">
        <v>0</v>
      </c>
      <c r="CR88" s="0" t="n">
        <v>10</v>
      </c>
      <c r="CS88" s="0" t="n">
        <v>2</v>
      </c>
      <c r="CT88" s="0" t="n">
        <v>0.048</v>
      </c>
      <c r="CU88" s="0" t="n">
        <v>0</v>
      </c>
      <c r="CV88" s="0" t="n">
        <v>0</v>
      </c>
      <c r="CW88" s="0" t="n">
        <v>0</v>
      </c>
      <c r="CX88" s="0" t="n">
        <v>0.7</v>
      </c>
      <c r="CY88" s="0" t="n">
        <v>0.3</v>
      </c>
      <c r="CZ88" s="0" t="n">
        <v>0.3</v>
      </c>
      <c r="DA88" s="0" t="n">
        <v>0.7</v>
      </c>
      <c r="DB88" s="0" t="n">
        <v>2</v>
      </c>
      <c r="DC88" s="0" t="n">
        <v>4</v>
      </c>
      <c r="DD88" s="0" t="n">
        <v>0.5</v>
      </c>
      <c r="DE88" s="0" t="n">
        <v>0.4</v>
      </c>
      <c r="DF88" s="0" t="n">
        <v>0</v>
      </c>
      <c r="DG88" s="0" t="n">
        <v>0.4</v>
      </c>
      <c r="DH88" s="0" t="n">
        <v>4</v>
      </c>
      <c r="DI88" s="0" t="n">
        <v>0</v>
      </c>
      <c r="DJ88" s="0" t="n">
        <v>0</v>
      </c>
      <c r="DK88" s="0" t="n">
        <v>1</v>
      </c>
      <c r="DL88" s="0" t="n">
        <v>0</v>
      </c>
      <c r="DM88" s="0" t="n">
        <v>1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</row>
    <row r="89" customFormat="false" ht="15" hidden="false" customHeight="false" outlineLevel="0" collapsed="false">
      <c r="A89" s="0" t="s">
        <v>126</v>
      </c>
      <c r="B89" s="0" t="s">
        <v>158</v>
      </c>
      <c r="C89" s="0" t="s">
        <v>268</v>
      </c>
      <c r="D89" s="0" t="n">
        <v>10</v>
      </c>
      <c r="E89" s="0" t="n">
        <v>26</v>
      </c>
      <c r="F89" s="0" t="n">
        <v>24</v>
      </c>
      <c r="G89" s="0" t="n">
        <v>6</v>
      </c>
      <c r="H89" s="0" t="n">
        <v>5</v>
      </c>
      <c r="I89" s="0" t="n">
        <v>1</v>
      </c>
      <c r="J89" s="0" t="n">
        <v>0</v>
      </c>
      <c r="K89" s="0" t="n">
        <v>0</v>
      </c>
      <c r="L89" s="0" t="n">
        <v>3</v>
      </c>
      <c r="M89" s="0" t="n">
        <v>4</v>
      </c>
      <c r="N89" s="0" t="n">
        <v>0</v>
      </c>
      <c r="O89" s="0" t="n">
        <v>3</v>
      </c>
      <c r="P89" s="0" t="n">
        <v>1</v>
      </c>
      <c r="Q89" s="0" t="n">
        <v>0</v>
      </c>
      <c r="R89" s="0" t="n">
        <v>2</v>
      </c>
      <c r="S89" s="0" t="n">
        <v>4</v>
      </c>
      <c r="T89" s="0" t="n">
        <v>0.25</v>
      </c>
      <c r="U89" s="0" t="n">
        <v>0.308</v>
      </c>
      <c r="V89" s="0" t="n">
        <v>0.292</v>
      </c>
      <c r="W89" s="0" t="n">
        <v>0.599</v>
      </c>
      <c r="X89" s="0" t="n">
        <v>13</v>
      </c>
      <c r="Y89" s="0" t="n">
        <v>0.5</v>
      </c>
      <c r="Z89" s="0" t="n">
        <v>0.833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2</v>
      </c>
      <c r="AG89" s="0" t="n">
        <v>0</v>
      </c>
      <c r="AH89" s="0" t="n">
        <v>1</v>
      </c>
      <c r="AI89" s="0" t="n">
        <v>7</v>
      </c>
      <c r="AJ89" s="0" t="n">
        <v>0</v>
      </c>
      <c r="AK89" s="0" t="n">
        <v>0.231</v>
      </c>
      <c r="AL89" s="0" t="n">
        <v>75</v>
      </c>
      <c r="AM89" s="0" t="n">
        <v>2.885</v>
      </c>
      <c r="AN89" s="0" t="n">
        <v>2</v>
      </c>
      <c r="AO89" s="0" t="n">
        <v>0.077</v>
      </c>
      <c r="AP89" s="0" t="n">
        <v>4</v>
      </c>
      <c r="AQ89" s="0" t="n">
        <v>0.154</v>
      </c>
      <c r="AR89" s="6" t="n">
        <v>0.25</v>
      </c>
      <c r="AS89" s="6" t="n">
        <v>0.6</v>
      </c>
      <c r="AT89" s="0" t="n">
        <v>0</v>
      </c>
      <c r="AU89" s="0" t="n">
        <v>0</v>
      </c>
      <c r="AV89" s="0" t="n">
        <v>21</v>
      </c>
      <c r="AW89" s="0" t="n">
        <v>1</v>
      </c>
      <c r="AX89" s="0" t="n">
        <v>7</v>
      </c>
      <c r="AY89" s="0" t="n">
        <v>12</v>
      </c>
      <c r="AZ89" s="6" t="n">
        <v>0.4615</v>
      </c>
      <c r="BA89" s="0" t="n">
        <v>0.3</v>
      </c>
      <c r="BB89" s="0" t="n">
        <v>1</v>
      </c>
      <c r="BC89" s="0" t="n">
        <v>1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1</v>
      </c>
      <c r="BL89" s="1" t="n">
        <v>1</v>
      </c>
      <c r="BM89" s="0" t="n">
        <v>1</v>
      </c>
      <c r="BN89" s="0" t="n">
        <v>4</v>
      </c>
      <c r="BO89" s="0" t="n">
        <v>0</v>
      </c>
      <c r="BP89" s="0" t="n">
        <v>0</v>
      </c>
      <c r="BQ89" s="8" t="n">
        <v>9</v>
      </c>
      <c r="BR89" s="8" t="n">
        <v>5</v>
      </c>
      <c r="BS89" s="0" t="n">
        <v>7</v>
      </c>
      <c r="BT89" s="0" t="n">
        <v>33</v>
      </c>
      <c r="BU89" s="0" t="n">
        <v>13</v>
      </c>
      <c r="BV89" s="0" t="n">
        <v>20</v>
      </c>
      <c r="BW89" s="0" t="n">
        <v>33</v>
      </c>
      <c r="BX89" s="0" t="n">
        <v>4.714</v>
      </c>
      <c r="BY89" s="0" t="n">
        <v>2</v>
      </c>
      <c r="BZ89" s="0" t="n">
        <v>0.286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15.44</v>
      </c>
      <c r="CF89" s="0" t="n">
        <v>0.394</v>
      </c>
      <c r="CG89" s="0" t="n">
        <v>4</v>
      </c>
      <c r="CH89" s="0" t="n">
        <v>0.571</v>
      </c>
      <c r="CI89" s="0" t="n">
        <v>0.25</v>
      </c>
      <c r="CJ89" s="0" t="n">
        <v>0.5</v>
      </c>
      <c r="CK89" s="0" t="n">
        <v>0.25</v>
      </c>
      <c r="CL89" s="0" t="n">
        <v>4</v>
      </c>
      <c r="CM89" s="0" t="n">
        <v>0</v>
      </c>
      <c r="CN89" s="0" t="n">
        <v>1</v>
      </c>
      <c r="CO89" s="0" t="n">
        <v>1</v>
      </c>
      <c r="CP89" s="0" t="n">
        <v>0</v>
      </c>
      <c r="CQ89" s="0" t="n">
        <v>0</v>
      </c>
      <c r="CR89" s="0" t="n">
        <v>3</v>
      </c>
      <c r="CS89" s="0" t="n">
        <v>1</v>
      </c>
      <c r="CT89" s="0" t="n">
        <v>0.03</v>
      </c>
      <c r="CU89" s="0" t="n">
        <v>0</v>
      </c>
      <c r="CV89" s="0" t="n">
        <v>0</v>
      </c>
      <c r="CW89" s="0" t="n">
        <v>0</v>
      </c>
      <c r="CX89" s="0" t="n">
        <v>1</v>
      </c>
      <c r="CY89" s="0" t="n">
        <v>0</v>
      </c>
      <c r="CZ89" s="0" t="n">
        <v>0.333</v>
      </c>
      <c r="DA89" s="0" t="n">
        <v>0.667</v>
      </c>
      <c r="DB89" s="0" t="n">
        <v>0</v>
      </c>
      <c r="DC89" s="0" t="n">
        <v>2</v>
      </c>
      <c r="DD89" s="0" t="n">
        <v>0</v>
      </c>
      <c r="DE89" s="0" t="n">
        <v>0.333</v>
      </c>
      <c r="DF89" s="0" t="n">
        <v>0</v>
      </c>
      <c r="DG89" s="0" t="n">
        <v>0.333</v>
      </c>
      <c r="DH89" s="0" t="n">
        <v>3</v>
      </c>
      <c r="DI89" s="0" t="n">
        <v>0</v>
      </c>
      <c r="DJ89" s="0" t="n">
        <v>0</v>
      </c>
      <c r="DK89" s="0" t="n">
        <v>0</v>
      </c>
      <c r="DL89" s="0" t="n">
        <v>1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6</v>
      </c>
      <c r="EG89" s="0" t="n">
        <v>0</v>
      </c>
      <c r="EH89" s="0" t="n">
        <v>4</v>
      </c>
      <c r="EI89" s="0" t="n">
        <v>2</v>
      </c>
      <c r="EJ89" s="0" t="n">
        <v>0</v>
      </c>
      <c r="EK89" s="0" t="n">
        <v>0</v>
      </c>
      <c r="EL89" s="0" t="n">
        <v>0.667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</row>
    <row r="90" customFormat="false" ht="15" hidden="false" customHeight="false" outlineLevel="0" collapsed="false">
      <c r="A90" s="0" t="s">
        <v>173</v>
      </c>
      <c r="B90" s="0" t="s">
        <v>269</v>
      </c>
      <c r="C90" s="0" t="s">
        <v>270</v>
      </c>
      <c r="D90" s="0" t="n">
        <v>2</v>
      </c>
      <c r="E90" s="0" t="n">
        <v>6</v>
      </c>
      <c r="F90" s="0" t="n">
        <v>3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2</v>
      </c>
      <c r="S90" s="0" t="n">
        <v>2</v>
      </c>
      <c r="T90" s="0" t="n">
        <v>0</v>
      </c>
      <c r="U90" s="0" t="n">
        <v>0.5</v>
      </c>
      <c r="V90" s="0" t="n">
        <v>0</v>
      </c>
      <c r="W90" s="0" t="n">
        <v>0.5</v>
      </c>
      <c r="X90" s="0" t="n">
        <v>3</v>
      </c>
      <c r="Y90" s="0" t="n">
        <v>1</v>
      </c>
      <c r="Z90" s="0" t="n">
        <v>0.333</v>
      </c>
      <c r="AA90" s="0" t="n">
        <v>2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26</v>
      </c>
      <c r="AM90" s="0" t="n">
        <v>4.333</v>
      </c>
      <c r="AN90" s="0" t="n">
        <v>1</v>
      </c>
      <c r="AO90" s="0" t="n">
        <v>0.167</v>
      </c>
      <c r="AP90" s="0" t="n">
        <v>1</v>
      </c>
      <c r="AQ90" s="0" t="n">
        <v>0.167</v>
      </c>
      <c r="AR90" s="6" t="n">
        <v>0</v>
      </c>
      <c r="AS90" s="6" t="n">
        <v>1</v>
      </c>
      <c r="AT90" s="0" t="n">
        <v>0</v>
      </c>
      <c r="AU90" s="0" t="n">
        <v>0</v>
      </c>
      <c r="AV90" s="0" t="n">
        <v>3</v>
      </c>
      <c r="AW90" s="0" t="n">
        <v>0</v>
      </c>
      <c r="AX90" s="0" t="n">
        <v>0</v>
      </c>
      <c r="AY90" s="0" t="n">
        <v>2</v>
      </c>
      <c r="AZ90" s="6" t="n">
        <v>0.3333</v>
      </c>
      <c r="BA90" s="0" t="n">
        <v>0</v>
      </c>
      <c r="BB90" s="0" t="n">
        <v>11.1</v>
      </c>
      <c r="BC90" s="0" t="n">
        <v>7</v>
      </c>
      <c r="BD90" s="0" t="n">
        <v>2</v>
      </c>
      <c r="BE90" s="0" t="n">
        <v>0</v>
      </c>
      <c r="BF90" s="0" t="n">
        <v>3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16</v>
      </c>
      <c r="BL90" s="1" t="n">
        <v>18</v>
      </c>
      <c r="BM90" s="0" t="n">
        <v>12</v>
      </c>
      <c r="BN90" s="0" t="n">
        <v>12</v>
      </c>
      <c r="BO90" s="0" t="n">
        <v>9</v>
      </c>
      <c r="BP90" s="0" t="n">
        <v>1</v>
      </c>
      <c r="BQ90" s="8" t="n">
        <v>9.529</v>
      </c>
      <c r="BR90" s="8" t="n">
        <v>2.471</v>
      </c>
      <c r="BS90" s="0" t="n">
        <v>67</v>
      </c>
      <c r="BT90" s="0" t="n">
        <v>222</v>
      </c>
      <c r="BU90" s="0" t="n">
        <v>122</v>
      </c>
      <c r="BV90" s="0" t="n">
        <v>100</v>
      </c>
      <c r="BW90" s="0" t="n">
        <v>19.588</v>
      </c>
      <c r="BX90" s="0" t="n">
        <v>3.313</v>
      </c>
      <c r="BY90" s="0" t="n">
        <v>32</v>
      </c>
      <c r="BZ90" s="0" t="n">
        <v>0.478</v>
      </c>
      <c r="CA90" s="0" t="n">
        <v>5</v>
      </c>
      <c r="CB90" s="0" t="n">
        <v>3</v>
      </c>
      <c r="CC90" s="0" t="n">
        <v>1</v>
      </c>
      <c r="CD90" s="0" t="n">
        <v>3</v>
      </c>
      <c r="CE90" s="0" t="n">
        <v>5.066</v>
      </c>
      <c r="CF90" s="0" t="n">
        <v>0.55</v>
      </c>
      <c r="CG90" s="0" t="n">
        <v>35</v>
      </c>
      <c r="CH90" s="0" t="n">
        <v>0.522</v>
      </c>
      <c r="CI90" s="0" t="n">
        <v>0.657</v>
      </c>
      <c r="CJ90" s="0" t="n">
        <v>0.114</v>
      </c>
      <c r="CK90" s="0" t="n">
        <v>0.229</v>
      </c>
      <c r="CL90" s="0" t="n">
        <v>1.059</v>
      </c>
      <c r="CM90" s="0" t="n">
        <v>5</v>
      </c>
      <c r="CN90" s="0" t="n">
        <v>8</v>
      </c>
      <c r="CO90" s="0" t="n">
        <v>5</v>
      </c>
      <c r="CP90" s="0" t="n">
        <v>4</v>
      </c>
      <c r="CQ90" s="0" t="n">
        <v>1</v>
      </c>
      <c r="CR90" s="0" t="n">
        <v>53</v>
      </c>
      <c r="CS90" s="0" t="n">
        <v>21</v>
      </c>
      <c r="CT90" s="0" t="n">
        <v>0.095</v>
      </c>
      <c r="CU90" s="0" t="n">
        <v>7.147</v>
      </c>
      <c r="CV90" s="0" t="n">
        <v>0.134</v>
      </c>
      <c r="CW90" s="0" t="n">
        <v>0.75</v>
      </c>
      <c r="CX90" s="0" t="n">
        <v>0.822</v>
      </c>
      <c r="CY90" s="0" t="n">
        <v>0.178</v>
      </c>
      <c r="CZ90" s="0" t="n">
        <v>0.556</v>
      </c>
      <c r="DA90" s="0" t="n">
        <v>0.444</v>
      </c>
      <c r="DB90" s="0" t="n">
        <v>12</v>
      </c>
      <c r="DC90" s="0" t="n">
        <v>11</v>
      </c>
      <c r="DD90" s="0" t="n">
        <v>1.091</v>
      </c>
      <c r="DE90" s="0" t="n">
        <v>0.302</v>
      </c>
      <c r="DF90" s="0" t="n">
        <v>0</v>
      </c>
      <c r="DG90" s="0" t="n">
        <v>0.356</v>
      </c>
      <c r="DH90" s="0" t="n">
        <v>15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4</v>
      </c>
      <c r="EG90" s="0" t="n">
        <v>2</v>
      </c>
      <c r="EH90" s="0" t="n">
        <v>2</v>
      </c>
      <c r="EI90" s="0" t="n">
        <v>0</v>
      </c>
      <c r="EJ90" s="0" t="n">
        <v>0</v>
      </c>
      <c r="EK90" s="0" t="n">
        <v>0</v>
      </c>
      <c r="EL90" s="0" t="n">
        <v>1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</row>
    <row r="91" customFormat="false" ht="15" hidden="false" customHeight="false" outlineLevel="0" collapsed="false">
      <c r="A91" s="0" t="s">
        <v>126</v>
      </c>
      <c r="B91" s="0" t="s">
        <v>271</v>
      </c>
      <c r="C91" s="0" t="s">
        <v>272</v>
      </c>
      <c r="D91" s="0" t="n">
        <v>2</v>
      </c>
      <c r="E91" s="0" t="n">
        <v>3</v>
      </c>
      <c r="F91" s="0" t="n">
        <v>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2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.333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6</v>
      </c>
      <c r="AM91" s="0" t="n">
        <v>5.333</v>
      </c>
      <c r="AN91" s="0" t="n">
        <v>0</v>
      </c>
      <c r="AO91" s="0" t="n">
        <v>0</v>
      </c>
      <c r="AP91" s="0" t="n">
        <v>1</v>
      </c>
      <c r="AQ91" s="0" t="n">
        <v>0.333</v>
      </c>
      <c r="AR91" s="6" t="n">
        <v>1</v>
      </c>
      <c r="AS91" s="6" t="n">
        <v>0</v>
      </c>
      <c r="AT91" s="0" t="n">
        <v>0</v>
      </c>
      <c r="AU91" s="0" t="n">
        <v>0</v>
      </c>
      <c r="AV91" s="0" t="n">
        <v>4</v>
      </c>
      <c r="AW91" s="0" t="n">
        <v>0</v>
      </c>
      <c r="AX91" s="0" t="n">
        <v>0</v>
      </c>
      <c r="AY91" s="0" t="n">
        <v>1</v>
      </c>
      <c r="AZ91" s="6" t="n">
        <v>0.3333</v>
      </c>
      <c r="BA91" s="0" t="n">
        <v>0</v>
      </c>
      <c r="BB91" s="0" t="n">
        <v>5.2</v>
      </c>
      <c r="BC91" s="0" t="n">
        <v>3</v>
      </c>
      <c r="BD91" s="0" t="n">
        <v>0</v>
      </c>
      <c r="BE91" s="0" t="n">
        <v>0</v>
      </c>
      <c r="BF91" s="0" t="n">
        <v>2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8</v>
      </c>
      <c r="BL91" s="1" t="n">
        <v>9</v>
      </c>
      <c r="BM91" s="0" t="n">
        <v>7</v>
      </c>
      <c r="BN91" s="0" t="n">
        <v>10</v>
      </c>
      <c r="BO91" s="0" t="n">
        <v>3</v>
      </c>
      <c r="BP91" s="0" t="n">
        <v>1</v>
      </c>
      <c r="BQ91" s="8" t="n">
        <v>11.118</v>
      </c>
      <c r="BR91" s="8" t="n">
        <v>3.176</v>
      </c>
      <c r="BS91" s="0" t="n">
        <v>36</v>
      </c>
      <c r="BT91" s="0" t="n">
        <v>127</v>
      </c>
      <c r="BU91" s="0" t="n">
        <v>64</v>
      </c>
      <c r="BV91" s="0" t="n">
        <v>63</v>
      </c>
      <c r="BW91" s="0" t="n">
        <v>22.412</v>
      </c>
      <c r="BX91" s="0" t="n">
        <v>3.528</v>
      </c>
      <c r="BY91" s="0" t="n">
        <v>17</v>
      </c>
      <c r="BZ91" s="0" t="n">
        <v>0.472</v>
      </c>
      <c r="CA91" s="0" t="n">
        <v>2</v>
      </c>
      <c r="CB91" s="0" t="n">
        <v>2</v>
      </c>
      <c r="CC91" s="0" t="n">
        <v>0</v>
      </c>
      <c r="CD91" s="0" t="n">
        <v>1</v>
      </c>
      <c r="CE91" s="0" t="n">
        <v>8.044</v>
      </c>
      <c r="CF91" s="0" t="n">
        <v>0.504</v>
      </c>
      <c r="CG91" s="0" t="n">
        <v>18</v>
      </c>
      <c r="CH91" s="0" t="n">
        <v>0.5</v>
      </c>
      <c r="CI91" s="0" t="n">
        <v>0.556</v>
      </c>
      <c r="CJ91" s="0" t="n">
        <v>0.111</v>
      </c>
      <c r="CK91" s="0" t="n">
        <v>0.333</v>
      </c>
      <c r="CL91" s="0" t="n">
        <v>1.765</v>
      </c>
      <c r="CM91" s="0" t="n">
        <v>0</v>
      </c>
      <c r="CN91" s="0" t="n">
        <v>4</v>
      </c>
      <c r="CO91" s="0" t="n">
        <v>2</v>
      </c>
      <c r="CP91" s="0" t="n">
        <v>2</v>
      </c>
      <c r="CQ91" s="0" t="n">
        <v>1</v>
      </c>
      <c r="CR91" s="0" t="n">
        <v>25</v>
      </c>
      <c r="CS91" s="0" t="n">
        <v>9</v>
      </c>
      <c r="CT91" s="0" t="n">
        <v>0.071</v>
      </c>
      <c r="CU91" s="0" t="n">
        <v>4.765</v>
      </c>
      <c r="CV91" s="0" t="n">
        <v>0.083</v>
      </c>
      <c r="CW91" s="0" t="n">
        <v>0.3</v>
      </c>
      <c r="CX91" s="0" t="n">
        <v>0.773</v>
      </c>
      <c r="CY91" s="0" t="n">
        <v>0.227</v>
      </c>
      <c r="CZ91" s="0" t="n">
        <v>0.455</v>
      </c>
      <c r="DA91" s="0" t="n">
        <v>0.545</v>
      </c>
      <c r="DB91" s="0" t="n">
        <v>3</v>
      </c>
      <c r="DC91" s="0" t="n">
        <v>9</v>
      </c>
      <c r="DD91" s="0" t="n">
        <v>0.333</v>
      </c>
      <c r="DE91" s="0" t="n">
        <v>0.32</v>
      </c>
      <c r="DF91" s="0" t="n">
        <v>0</v>
      </c>
      <c r="DG91" s="0" t="n">
        <v>0.364</v>
      </c>
      <c r="DH91" s="0" t="n">
        <v>10</v>
      </c>
      <c r="DI91" s="0" t="n">
        <v>0</v>
      </c>
      <c r="DJ91" s="0" t="n">
        <v>0</v>
      </c>
      <c r="DK91" s="0" t="n">
        <v>2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</row>
    <row r="92" customFormat="false" ht="15" hidden="false" customHeight="false" outlineLevel="0" collapsed="false">
      <c r="A92" s="0" t="s">
        <v>173</v>
      </c>
      <c r="B92" s="0" t="s">
        <v>273</v>
      </c>
      <c r="C92" s="0" t="s">
        <v>274</v>
      </c>
      <c r="D92" s="0" t="n">
        <v>3</v>
      </c>
      <c r="E92" s="0" t="n">
        <v>5</v>
      </c>
      <c r="F92" s="0" t="n">
        <v>5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2</v>
      </c>
      <c r="T92" s="0" t="n">
        <v>0.2</v>
      </c>
      <c r="U92" s="0" t="n">
        <v>0.2</v>
      </c>
      <c r="V92" s="0" t="n">
        <v>0.2</v>
      </c>
      <c r="W92" s="0" t="n">
        <v>0.4</v>
      </c>
      <c r="X92" s="0" t="n">
        <v>0</v>
      </c>
      <c r="Y92" s="0" t="n">
        <v>0</v>
      </c>
      <c r="Z92" s="0" t="n">
        <v>0.6</v>
      </c>
      <c r="AA92" s="0" t="n">
        <v>0</v>
      </c>
      <c r="AB92" s="0" t="n">
        <v>0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0</v>
      </c>
      <c r="AK92" s="0" t="n">
        <v>0</v>
      </c>
      <c r="AL92" s="0" t="n">
        <v>22</v>
      </c>
      <c r="AM92" s="0" t="n">
        <v>4.4</v>
      </c>
      <c r="AN92" s="0" t="n">
        <v>2</v>
      </c>
      <c r="AO92" s="0" t="n">
        <v>0.4</v>
      </c>
      <c r="AP92" s="0" t="n">
        <v>3</v>
      </c>
      <c r="AQ92" s="0" t="n">
        <v>0.6</v>
      </c>
      <c r="AR92" s="6" t="n">
        <v>0.3333</v>
      </c>
      <c r="AS92" s="6" t="n">
        <v>0.3333</v>
      </c>
      <c r="AT92" s="0" t="n">
        <v>0</v>
      </c>
      <c r="AU92" s="0" t="n">
        <v>0</v>
      </c>
      <c r="AV92" s="0" t="n">
        <v>4</v>
      </c>
      <c r="AW92" s="0" t="n">
        <v>0</v>
      </c>
      <c r="AX92" s="0" t="n">
        <v>1</v>
      </c>
      <c r="AY92" s="0" t="n">
        <v>4</v>
      </c>
      <c r="AZ92" s="6" t="n">
        <v>0.8</v>
      </c>
      <c r="BA92" s="0" t="n">
        <v>0.333</v>
      </c>
      <c r="BB92" s="0" t="n">
        <v>4</v>
      </c>
      <c r="BC92" s="0" t="n">
        <v>2</v>
      </c>
      <c r="BD92" s="0" t="n">
        <v>1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7</v>
      </c>
      <c r="BL92" s="1" t="n">
        <v>5</v>
      </c>
      <c r="BM92" s="0" t="n">
        <v>5</v>
      </c>
      <c r="BN92" s="0" t="n">
        <v>8</v>
      </c>
      <c r="BO92" s="0" t="n">
        <v>3</v>
      </c>
      <c r="BP92" s="0" t="n">
        <v>0</v>
      </c>
      <c r="BQ92" s="8" t="n">
        <v>11.25</v>
      </c>
      <c r="BR92" s="8" t="n">
        <v>3.75</v>
      </c>
      <c r="BS92" s="0" t="n">
        <v>27</v>
      </c>
      <c r="BT92" s="0" t="n">
        <v>70</v>
      </c>
      <c r="BU92" s="0" t="n">
        <v>30</v>
      </c>
      <c r="BV92" s="0" t="n">
        <v>40</v>
      </c>
      <c r="BW92" s="0" t="n">
        <v>17.5</v>
      </c>
      <c r="BX92" s="0" t="n">
        <v>2.593</v>
      </c>
      <c r="BY92" s="0" t="n">
        <v>16</v>
      </c>
      <c r="BZ92" s="0" t="n">
        <v>0.593</v>
      </c>
      <c r="CA92" s="0" t="n">
        <v>2</v>
      </c>
      <c r="CB92" s="0" t="n">
        <v>1</v>
      </c>
      <c r="CC92" s="0" t="n">
        <v>0</v>
      </c>
      <c r="CD92" s="0" t="n">
        <v>1</v>
      </c>
      <c r="CE92" s="0" t="n">
        <v>7.768</v>
      </c>
      <c r="CF92" s="0" t="n">
        <v>0.429</v>
      </c>
      <c r="CG92" s="0" t="n">
        <v>16</v>
      </c>
      <c r="CH92" s="0" t="n">
        <v>0.593</v>
      </c>
      <c r="CI92" s="0" t="n">
        <v>0.562</v>
      </c>
      <c r="CJ92" s="0" t="n">
        <v>0</v>
      </c>
      <c r="CK92" s="0" t="n">
        <v>0.438</v>
      </c>
      <c r="CL92" s="0" t="n">
        <v>2</v>
      </c>
      <c r="CM92" s="0" t="n">
        <v>0</v>
      </c>
      <c r="CN92" s="0" t="n">
        <v>2</v>
      </c>
      <c r="CO92" s="0" t="n">
        <v>1</v>
      </c>
      <c r="CP92" s="0" t="n">
        <v>1</v>
      </c>
      <c r="CQ92" s="0" t="n">
        <v>1</v>
      </c>
      <c r="CR92" s="0" t="n">
        <v>17</v>
      </c>
      <c r="CS92" s="0" t="n">
        <v>6</v>
      </c>
      <c r="CT92" s="0" t="n">
        <v>0.086</v>
      </c>
      <c r="CU92" s="0" t="n">
        <v>6.75</v>
      </c>
      <c r="CV92" s="0" t="n">
        <v>0.111</v>
      </c>
      <c r="CW92" s="0" t="n">
        <v>0.375</v>
      </c>
      <c r="CX92" s="0" t="n">
        <v>0.625</v>
      </c>
      <c r="CY92" s="0" t="n">
        <v>0.375</v>
      </c>
      <c r="CZ92" s="0" t="n">
        <v>0.375</v>
      </c>
      <c r="DA92" s="0" t="n">
        <v>0.625</v>
      </c>
      <c r="DB92" s="0" t="n">
        <v>3</v>
      </c>
      <c r="DC92" s="0" t="n">
        <v>5</v>
      </c>
      <c r="DD92" s="0" t="n">
        <v>0.6</v>
      </c>
      <c r="DE92" s="0" t="n">
        <v>0.412</v>
      </c>
      <c r="DF92" s="0" t="n">
        <v>0</v>
      </c>
      <c r="DG92" s="0" t="n">
        <v>0.438</v>
      </c>
      <c r="DH92" s="0" t="n">
        <v>10</v>
      </c>
      <c r="DI92" s="0" t="n">
        <v>0</v>
      </c>
      <c r="DJ92" s="0" t="n">
        <v>0</v>
      </c>
      <c r="DK92" s="0" t="n">
        <v>3</v>
      </c>
      <c r="DL92" s="0" t="n">
        <v>0</v>
      </c>
      <c r="DM92" s="0" t="n">
        <v>1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8</v>
      </c>
      <c r="EG92" s="0" t="n">
        <v>0</v>
      </c>
      <c r="EH92" s="0" t="n">
        <v>8</v>
      </c>
      <c r="EI92" s="0" t="n">
        <v>0</v>
      </c>
      <c r="EJ92" s="0" t="n">
        <v>1</v>
      </c>
      <c r="EK92" s="0" t="n">
        <v>0</v>
      </c>
      <c r="EL92" s="0" t="n">
        <v>1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</row>
    <row r="93" customFormat="false" ht="15" hidden="false" customHeight="false" outlineLevel="0" collapsed="false">
      <c r="A93" s="0" t="s">
        <v>173</v>
      </c>
      <c r="B93" s="0" t="s">
        <v>275</v>
      </c>
      <c r="C93" s="0" t="s">
        <v>276</v>
      </c>
      <c r="D93" s="0" t="n">
        <v>7</v>
      </c>
      <c r="E93" s="0" t="n">
        <v>22</v>
      </c>
      <c r="F93" s="0" t="n">
        <v>17</v>
      </c>
      <c r="G93" s="0" t="n">
        <v>2</v>
      </c>
      <c r="H93" s="0" t="n">
        <v>2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1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4</v>
      </c>
      <c r="S93" s="0" t="n">
        <v>8</v>
      </c>
      <c r="T93" s="0" t="n">
        <v>0.118</v>
      </c>
      <c r="U93" s="0" t="n">
        <v>0.318</v>
      </c>
      <c r="V93" s="0" t="n">
        <v>0.118</v>
      </c>
      <c r="W93" s="0" t="n">
        <v>0.436</v>
      </c>
      <c r="X93" s="0" t="n">
        <v>5.5</v>
      </c>
      <c r="Y93" s="0" t="n">
        <v>0.5</v>
      </c>
      <c r="Z93" s="0" t="n">
        <v>0.529</v>
      </c>
      <c r="AA93" s="0" t="n">
        <v>1</v>
      </c>
      <c r="AB93" s="0" t="n">
        <v>0</v>
      </c>
      <c r="AC93" s="0" t="n">
        <v>1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2</v>
      </c>
      <c r="AJ93" s="0" t="n">
        <v>0</v>
      </c>
      <c r="AK93" s="0" t="n">
        <v>0</v>
      </c>
      <c r="AL93" s="0" t="n">
        <v>70</v>
      </c>
      <c r="AM93" s="0" t="n">
        <v>3.182</v>
      </c>
      <c r="AN93" s="0" t="n">
        <v>2</v>
      </c>
      <c r="AO93" s="0" t="n">
        <v>0.091</v>
      </c>
      <c r="AP93" s="0" t="n">
        <v>4</v>
      </c>
      <c r="AQ93" s="0" t="n">
        <v>0.182</v>
      </c>
      <c r="AR93" s="6" t="n">
        <v>0.6667</v>
      </c>
      <c r="AS93" s="6" t="n">
        <v>0.2222</v>
      </c>
      <c r="AT93" s="0" t="n">
        <v>0</v>
      </c>
      <c r="AU93" s="0" t="n">
        <v>0</v>
      </c>
      <c r="AV93" s="0" t="n">
        <v>15</v>
      </c>
      <c r="AW93" s="0" t="n">
        <v>0</v>
      </c>
      <c r="AX93" s="0" t="n">
        <v>2</v>
      </c>
      <c r="AY93" s="0" t="n">
        <v>8</v>
      </c>
      <c r="AZ93" s="6" t="n">
        <v>0.3636</v>
      </c>
      <c r="BA93" s="0" t="n">
        <v>0.222</v>
      </c>
      <c r="BB93" s="0" t="n">
        <v>4</v>
      </c>
      <c r="BC93" s="0" t="n">
        <v>4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9</v>
      </c>
      <c r="BL93" s="1" t="n">
        <v>5</v>
      </c>
      <c r="BM93" s="0" t="n">
        <v>5</v>
      </c>
      <c r="BN93" s="0" t="n">
        <v>4</v>
      </c>
      <c r="BO93" s="0" t="n">
        <v>2</v>
      </c>
      <c r="BP93" s="0" t="n">
        <v>0</v>
      </c>
      <c r="BQ93" s="8" t="n">
        <v>11.25</v>
      </c>
      <c r="BR93" s="8" t="n">
        <v>3.25</v>
      </c>
      <c r="BS93" s="0" t="n">
        <v>24</v>
      </c>
      <c r="BT93" s="0" t="n">
        <v>75</v>
      </c>
      <c r="BU93" s="0" t="n">
        <v>43</v>
      </c>
      <c r="BV93" s="0" t="n">
        <v>32</v>
      </c>
      <c r="BW93" s="0" t="n">
        <v>18.75</v>
      </c>
      <c r="BX93" s="0" t="n">
        <v>3.125</v>
      </c>
      <c r="BY93" s="0" t="n">
        <v>14</v>
      </c>
      <c r="BZ93" s="0" t="n">
        <v>0.583</v>
      </c>
      <c r="CA93" s="0" t="n">
        <v>2</v>
      </c>
      <c r="CB93" s="0" t="n">
        <v>1</v>
      </c>
      <c r="CC93" s="0" t="n">
        <v>0</v>
      </c>
      <c r="CD93" s="0" t="n">
        <v>2</v>
      </c>
      <c r="CE93" s="0" t="n">
        <v>5.225</v>
      </c>
      <c r="CF93" s="0" t="n">
        <v>0.573</v>
      </c>
      <c r="CG93" s="0" t="n">
        <v>14</v>
      </c>
      <c r="CH93" s="0" t="n">
        <v>0.583</v>
      </c>
      <c r="CI93" s="0" t="n">
        <v>0.5</v>
      </c>
      <c r="CJ93" s="0" t="n">
        <v>0.071</v>
      </c>
      <c r="CK93" s="0" t="n">
        <v>0.429</v>
      </c>
      <c r="CL93" s="0" t="n">
        <v>1</v>
      </c>
      <c r="CM93" s="0" t="n">
        <v>1</v>
      </c>
      <c r="CN93" s="0" t="n">
        <v>3</v>
      </c>
      <c r="CO93" s="0" t="n">
        <v>0</v>
      </c>
      <c r="CP93" s="0" t="n">
        <v>0</v>
      </c>
      <c r="CQ93" s="0" t="n">
        <v>0</v>
      </c>
      <c r="CR93" s="0" t="n">
        <v>20</v>
      </c>
      <c r="CS93" s="0" t="n">
        <v>8</v>
      </c>
      <c r="CT93" s="0" t="n">
        <v>0.107</v>
      </c>
      <c r="CU93" s="0" t="n">
        <v>4.5</v>
      </c>
      <c r="CV93" s="0" t="n">
        <v>0.083</v>
      </c>
      <c r="CW93" s="0" t="n">
        <v>0.5</v>
      </c>
      <c r="CX93" s="0" t="n">
        <v>0.556</v>
      </c>
      <c r="CY93" s="0" t="n">
        <v>0.444</v>
      </c>
      <c r="CZ93" s="0" t="n">
        <v>0.278</v>
      </c>
      <c r="DA93" s="0" t="n">
        <v>0.722</v>
      </c>
      <c r="DB93" s="0" t="n">
        <v>2</v>
      </c>
      <c r="DC93" s="0" t="n">
        <v>6</v>
      </c>
      <c r="DD93" s="0" t="n">
        <v>0.333</v>
      </c>
      <c r="DE93" s="0" t="n">
        <v>0.45</v>
      </c>
      <c r="DF93" s="0" t="n">
        <v>0</v>
      </c>
      <c r="DG93" s="0" t="n">
        <v>0.5</v>
      </c>
      <c r="DH93" s="0" t="n">
        <v>7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0</v>
      </c>
      <c r="EE93" s="0" t="n">
        <v>0</v>
      </c>
      <c r="EF93" s="0" t="n">
        <v>4</v>
      </c>
      <c r="EG93" s="0" t="n">
        <v>1</v>
      </c>
      <c r="EH93" s="0" t="n">
        <v>3</v>
      </c>
      <c r="EI93" s="0" t="n">
        <v>0</v>
      </c>
      <c r="EJ93" s="0" t="n">
        <v>1</v>
      </c>
      <c r="EK93" s="0" t="n">
        <v>0</v>
      </c>
      <c r="EL93" s="0" t="n">
        <v>1</v>
      </c>
      <c r="EM93" s="0" t="n">
        <v>0</v>
      </c>
      <c r="EN93" s="0" t="n">
        <v>0</v>
      </c>
      <c r="EO93" s="0" t="n">
        <v>0</v>
      </c>
      <c r="EP93" s="0" t="n">
        <v>0</v>
      </c>
      <c r="EQ93" s="0" t="n">
        <v>0</v>
      </c>
      <c r="ER93" s="0" t="n">
        <v>0</v>
      </c>
      <c r="ES93" s="0" t="n">
        <v>0</v>
      </c>
    </row>
    <row r="94" customFormat="false" ht="15" hidden="false" customHeight="false" outlineLevel="0" collapsed="false">
      <c r="A94" s="0" t="s">
        <v>148</v>
      </c>
      <c r="B94" s="0" t="s">
        <v>277</v>
      </c>
      <c r="C94" s="0" t="s">
        <v>243</v>
      </c>
      <c r="D94" s="0" t="n">
        <v>3</v>
      </c>
      <c r="E94" s="0" t="n">
        <v>12</v>
      </c>
      <c r="F94" s="0" t="n">
        <v>1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0</v>
      </c>
      <c r="O94" s="0" t="n">
        <v>1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0.091</v>
      </c>
      <c r="U94" s="0" t="n">
        <v>0.167</v>
      </c>
      <c r="V94" s="0" t="n">
        <v>0.091</v>
      </c>
      <c r="W94" s="0" t="n">
        <v>0.258</v>
      </c>
      <c r="X94" s="0" t="n">
        <v>12</v>
      </c>
      <c r="Y94" s="0" t="n">
        <v>0.5</v>
      </c>
      <c r="Z94" s="0" t="n">
        <v>0.818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0</v>
      </c>
      <c r="AK94" s="0" t="n">
        <v>0</v>
      </c>
      <c r="AL94" s="0" t="n">
        <v>21</v>
      </c>
      <c r="AM94" s="0" t="n">
        <v>1.75</v>
      </c>
      <c r="AN94" s="0" t="n">
        <v>0</v>
      </c>
      <c r="AO94" s="0" t="n">
        <v>0</v>
      </c>
      <c r="AP94" s="0" t="n">
        <v>0</v>
      </c>
      <c r="AQ94" s="0" t="n">
        <v>0</v>
      </c>
      <c r="AR94" s="6" t="n">
        <v>0.4444</v>
      </c>
      <c r="AS94" s="6" t="n">
        <v>0.4444</v>
      </c>
      <c r="AT94" s="0" t="n">
        <v>0</v>
      </c>
      <c r="AU94" s="0" t="n">
        <v>0</v>
      </c>
      <c r="AV94" s="0" t="n">
        <v>12</v>
      </c>
      <c r="AW94" s="0" t="n">
        <v>0</v>
      </c>
      <c r="AX94" s="0" t="n">
        <v>1</v>
      </c>
      <c r="AY94" s="0" t="n">
        <v>2</v>
      </c>
      <c r="AZ94" s="6" t="n">
        <v>0.1667</v>
      </c>
      <c r="BA94" s="0" t="n">
        <v>0.111</v>
      </c>
      <c r="BB94" s="0" t="n">
        <v>3</v>
      </c>
      <c r="BC94" s="0" t="n">
        <v>2</v>
      </c>
      <c r="BD94" s="0" t="n">
        <v>0</v>
      </c>
      <c r="BE94" s="0" t="n">
        <v>0</v>
      </c>
      <c r="BF94" s="0" t="n">
        <v>1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5</v>
      </c>
      <c r="BL94" s="1" t="n">
        <v>4</v>
      </c>
      <c r="BM94" s="0" t="n">
        <v>4</v>
      </c>
      <c r="BN94" s="0" t="n">
        <v>3</v>
      </c>
      <c r="BO94" s="0" t="n">
        <v>3</v>
      </c>
      <c r="BP94" s="0" t="n">
        <v>2</v>
      </c>
      <c r="BQ94" s="8" t="n">
        <v>12</v>
      </c>
      <c r="BR94" s="8" t="n">
        <v>2.667</v>
      </c>
      <c r="BS94" s="0" t="n">
        <v>19</v>
      </c>
      <c r="BT94" s="0" t="n">
        <v>52</v>
      </c>
      <c r="BU94" s="0" t="n">
        <v>28</v>
      </c>
      <c r="BV94" s="0" t="n">
        <v>24</v>
      </c>
      <c r="BW94" s="0" t="n">
        <v>17.333</v>
      </c>
      <c r="BX94" s="0" t="n">
        <v>2.737</v>
      </c>
      <c r="BY94" s="0" t="n">
        <v>10</v>
      </c>
      <c r="BZ94" s="0" t="n">
        <v>0.526</v>
      </c>
      <c r="CA94" s="0" t="n">
        <v>2</v>
      </c>
      <c r="CB94" s="0" t="n">
        <v>1</v>
      </c>
      <c r="CC94" s="0" t="n">
        <v>0</v>
      </c>
      <c r="CD94" s="0" t="n">
        <v>1</v>
      </c>
      <c r="CE94" s="0" t="n">
        <v>6.23</v>
      </c>
      <c r="CF94" s="0" t="n">
        <v>0.538</v>
      </c>
      <c r="CG94" s="0" t="n">
        <v>10</v>
      </c>
      <c r="CH94" s="0" t="n">
        <v>0.526</v>
      </c>
      <c r="CI94" s="0" t="n">
        <v>0.5</v>
      </c>
      <c r="CJ94" s="0" t="n">
        <v>0</v>
      </c>
      <c r="CK94" s="0" t="n">
        <v>0.4</v>
      </c>
      <c r="CL94" s="0" t="n">
        <v>1</v>
      </c>
      <c r="CM94" s="0" t="n">
        <v>1</v>
      </c>
      <c r="CN94" s="0" t="n">
        <v>0</v>
      </c>
      <c r="CO94" s="0" t="n">
        <v>1</v>
      </c>
      <c r="CP94" s="0" t="n">
        <v>0</v>
      </c>
      <c r="CQ94" s="0" t="n">
        <v>0</v>
      </c>
      <c r="CR94" s="0" t="n">
        <v>14</v>
      </c>
      <c r="CS94" s="0" t="n">
        <v>2</v>
      </c>
      <c r="CT94" s="0" t="n">
        <v>0.038</v>
      </c>
      <c r="CU94" s="0" t="n">
        <v>9</v>
      </c>
      <c r="CV94" s="0" t="n">
        <v>0.158</v>
      </c>
      <c r="CW94" s="0" t="n">
        <v>1</v>
      </c>
      <c r="CX94" s="0" t="n">
        <v>0.545</v>
      </c>
      <c r="CY94" s="0" t="n">
        <v>0.455</v>
      </c>
      <c r="CZ94" s="0" t="n">
        <v>0.364</v>
      </c>
      <c r="DA94" s="0" t="n">
        <v>0.636</v>
      </c>
      <c r="DB94" s="0" t="n">
        <v>3</v>
      </c>
      <c r="DC94" s="0" t="n">
        <v>2</v>
      </c>
      <c r="DD94" s="0" t="n">
        <v>1.5</v>
      </c>
      <c r="DE94" s="0" t="n">
        <v>0.357</v>
      </c>
      <c r="DF94" s="0" t="n">
        <v>0</v>
      </c>
      <c r="DG94" s="0" t="n">
        <v>0.455</v>
      </c>
      <c r="DH94" s="0" t="n">
        <v>6</v>
      </c>
      <c r="DI94" s="0" t="n">
        <v>0</v>
      </c>
      <c r="DJ94" s="0" t="n">
        <v>0</v>
      </c>
      <c r="DK94" s="0" t="n">
        <v>0</v>
      </c>
      <c r="DL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0</v>
      </c>
      <c r="DR94" s="0" t="n">
        <v>0</v>
      </c>
      <c r="DS94" s="0" t="n">
        <v>0</v>
      </c>
      <c r="DT94" s="0" t="n">
        <v>0</v>
      </c>
      <c r="DU94" s="0" t="n">
        <v>0</v>
      </c>
      <c r="DV94" s="0" t="n">
        <v>0</v>
      </c>
      <c r="DW94" s="0" t="n">
        <v>0</v>
      </c>
      <c r="DX94" s="0" t="n">
        <v>0</v>
      </c>
      <c r="DY94" s="0" t="n">
        <v>0</v>
      </c>
      <c r="DZ94" s="0" t="n">
        <v>0</v>
      </c>
      <c r="EA94" s="0" t="n">
        <v>0</v>
      </c>
      <c r="EB94" s="0" t="n">
        <v>0</v>
      </c>
      <c r="EC94" s="0" t="n">
        <v>0</v>
      </c>
      <c r="ED94" s="0" t="n">
        <v>0</v>
      </c>
      <c r="EE94" s="0" t="n">
        <v>0</v>
      </c>
      <c r="EF94" s="0" t="n">
        <v>3</v>
      </c>
      <c r="EG94" s="0" t="n">
        <v>0</v>
      </c>
      <c r="EH94" s="0" t="n">
        <v>3</v>
      </c>
      <c r="EI94" s="0" t="n">
        <v>0</v>
      </c>
      <c r="EJ94" s="0" t="n">
        <v>0</v>
      </c>
      <c r="EK94" s="0" t="n">
        <v>0</v>
      </c>
      <c r="EL94" s="0" t="n">
        <v>1</v>
      </c>
      <c r="EM94" s="0" t="n">
        <v>0</v>
      </c>
      <c r="EN94" s="0" t="n">
        <v>0</v>
      </c>
      <c r="EO94" s="0" t="n">
        <v>0</v>
      </c>
      <c r="EP94" s="0" t="n">
        <v>0</v>
      </c>
      <c r="EQ94" s="0" t="n">
        <v>0</v>
      </c>
      <c r="ER94" s="0" t="n">
        <v>0</v>
      </c>
      <c r="ES94" s="0" t="n">
        <v>0</v>
      </c>
    </row>
    <row r="95" customFormat="false" ht="15" hidden="false" customHeight="false" outlineLevel="0" collapsed="false">
      <c r="A95" s="0" t="s">
        <v>160</v>
      </c>
      <c r="B95" s="0" t="s">
        <v>278</v>
      </c>
      <c r="C95" s="0" t="s">
        <v>279</v>
      </c>
      <c r="D95" s="0" t="n">
        <v>4</v>
      </c>
      <c r="E95" s="0" t="n">
        <v>11</v>
      </c>
      <c r="F95" s="0" t="n">
        <v>9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3</v>
      </c>
      <c r="N95" s="0" t="n">
        <v>0</v>
      </c>
      <c r="O95" s="0" t="n">
        <v>2</v>
      </c>
      <c r="P95" s="0" t="n">
        <v>0</v>
      </c>
      <c r="Q95" s="0" t="n">
        <v>0</v>
      </c>
      <c r="R95" s="0" t="n">
        <v>2</v>
      </c>
      <c r="S95" s="0" t="n">
        <v>2</v>
      </c>
      <c r="T95" s="0" t="n">
        <v>0.111</v>
      </c>
      <c r="U95" s="0" t="n">
        <v>0.273</v>
      </c>
      <c r="V95" s="0" t="n">
        <v>0.111</v>
      </c>
      <c r="W95" s="0" t="n">
        <v>0.384</v>
      </c>
      <c r="X95" s="0" t="n">
        <v>5.5</v>
      </c>
      <c r="Y95" s="0" t="n">
        <v>1</v>
      </c>
      <c r="Z95" s="0" t="n">
        <v>0.778</v>
      </c>
      <c r="AA95" s="0" t="n">
        <v>1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0</v>
      </c>
      <c r="AL95" s="0" t="n">
        <v>28</v>
      </c>
      <c r="AM95" s="0" t="n">
        <v>2.545</v>
      </c>
      <c r="AN95" s="0" t="n">
        <v>1</v>
      </c>
      <c r="AO95" s="0" t="n">
        <v>0.091</v>
      </c>
      <c r="AP95" s="0" t="n">
        <v>1</v>
      </c>
      <c r="AQ95" s="0" t="n">
        <v>0.091</v>
      </c>
      <c r="AR95" s="6" t="n">
        <v>0.4286</v>
      </c>
      <c r="AS95" s="6" t="n">
        <v>0.2857</v>
      </c>
      <c r="AT95" s="0" t="n">
        <v>0</v>
      </c>
      <c r="AU95" s="0" t="n">
        <v>0</v>
      </c>
      <c r="AV95" s="0" t="n">
        <v>9</v>
      </c>
      <c r="AW95" s="0" t="n">
        <v>0</v>
      </c>
      <c r="AX95" s="0" t="n">
        <v>3</v>
      </c>
      <c r="AY95" s="0" t="n">
        <v>6</v>
      </c>
      <c r="AZ95" s="6" t="n">
        <v>0.5455</v>
      </c>
      <c r="BA95" s="0" t="n">
        <v>0.143</v>
      </c>
      <c r="BB95" s="0" t="n">
        <v>2</v>
      </c>
      <c r="BC95" s="0" t="n">
        <v>1</v>
      </c>
      <c r="BD95" s="0" t="n">
        <v>1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3</v>
      </c>
      <c r="BL95" s="1" t="n">
        <v>3</v>
      </c>
      <c r="BM95" s="0" t="n">
        <v>3</v>
      </c>
      <c r="BN95" s="0" t="n">
        <v>1</v>
      </c>
      <c r="BO95" s="0" t="n">
        <v>2</v>
      </c>
      <c r="BP95" s="0" t="n">
        <v>0</v>
      </c>
      <c r="BQ95" s="8" t="n">
        <v>13.5</v>
      </c>
      <c r="BR95" s="8" t="n">
        <v>2</v>
      </c>
      <c r="BS95" s="0" t="n">
        <v>10</v>
      </c>
      <c r="BT95" s="0" t="n">
        <v>35</v>
      </c>
      <c r="BU95" s="0" t="n">
        <v>19</v>
      </c>
      <c r="BV95" s="0" t="n">
        <v>16</v>
      </c>
      <c r="BW95" s="0" t="n">
        <v>17.5</v>
      </c>
      <c r="BX95" s="0" t="n">
        <v>3.5</v>
      </c>
      <c r="BY95" s="0" t="n">
        <v>5</v>
      </c>
      <c r="BZ95" s="0" t="n">
        <v>0.5</v>
      </c>
      <c r="CA95" s="0" t="n">
        <v>1</v>
      </c>
      <c r="CB95" s="0" t="n">
        <v>1</v>
      </c>
      <c r="CC95" s="0" t="n">
        <v>1</v>
      </c>
      <c r="CD95" s="0" t="n">
        <v>1</v>
      </c>
      <c r="CE95" s="0" t="n">
        <v>2.66</v>
      </c>
      <c r="CF95" s="0" t="n">
        <v>0.543</v>
      </c>
      <c r="CG95" s="0" t="n">
        <v>3</v>
      </c>
      <c r="CH95" s="0" t="n">
        <v>0.3</v>
      </c>
      <c r="CI95" s="0" t="n">
        <v>1</v>
      </c>
      <c r="CJ95" s="0" t="n">
        <v>0</v>
      </c>
      <c r="CK95" s="0" t="n">
        <v>0</v>
      </c>
      <c r="CL95" s="0" t="n">
        <v>0.5</v>
      </c>
      <c r="CM95" s="0" t="n">
        <v>1</v>
      </c>
      <c r="CN95" s="0" t="n">
        <v>1</v>
      </c>
      <c r="CO95" s="0" t="n">
        <v>1</v>
      </c>
      <c r="CP95" s="0" t="n">
        <v>1</v>
      </c>
      <c r="CQ95" s="0" t="n">
        <v>0</v>
      </c>
      <c r="CR95" s="0" t="n">
        <v>9</v>
      </c>
      <c r="CS95" s="0" t="n">
        <v>2</v>
      </c>
      <c r="CT95" s="0" t="n">
        <v>0.057</v>
      </c>
      <c r="CU95" s="0" t="n">
        <v>9</v>
      </c>
      <c r="CV95" s="0" t="n">
        <v>0.2</v>
      </c>
      <c r="CW95" s="0" t="n">
        <v>2</v>
      </c>
      <c r="CX95" s="0" t="n">
        <v>0.857</v>
      </c>
      <c r="CY95" s="0" t="n">
        <v>0.143</v>
      </c>
      <c r="CZ95" s="0" t="n">
        <v>0.429</v>
      </c>
      <c r="DA95" s="0" t="n">
        <v>0.571</v>
      </c>
      <c r="DB95" s="0" t="n">
        <v>1</v>
      </c>
      <c r="DC95" s="0" t="n">
        <v>3</v>
      </c>
      <c r="DD95" s="0" t="n">
        <v>0.333</v>
      </c>
      <c r="DE95" s="0" t="n">
        <v>0.333</v>
      </c>
      <c r="DF95" s="0" t="n">
        <v>0</v>
      </c>
      <c r="DG95" s="0" t="n">
        <v>0.429</v>
      </c>
      <c r="DH95" s="0" t="n">
        <v>1</v>
      </c>
      <c r="DI95" s="0" t="n">
        <v>0</v>
      </c>
      <c r="DJ95" s="0" t="n">
        <v>0</v>
      </c>
      <c r="DK95" s="0" t="n">
        <v>0</v>
      </c>
      <c r="DL95" s="0" t="n">
        <v>0</v>
      </c>
      <c r="DM95" s="0" t="n">
        <v>0</v>
      </c>
      <c r="DN95" s="0" t="n">
        <v>0</v>
      </c>
      <c r="DO95" s="0" t="n">
        <v>0</v>
      </c>
      <c r="DP95" s="0" t="n">
        <v>0</v>
      </c>
      <c r="DQ95" s="0" t="n">
        <v>0</v>
      </c>
      <c r="DR95" s="0" t="n">
        <v>0</v>
      </c>
      <c r="DS95" s="0" t="n">
        <v>0</v>
      </c>
      <c r="DT95" s="0" t="n">
        <v>0</v>
      </c>
      <c r="DU95" s="0" t="n">
        <v>0</v>
      </c>
      <c r="DV95" s="0" t="n">
        <v>0</v>
      </c>
      <c r="DW95" s="0" t="n">
        <v>0</v>
      </c>
      <c r="DX95" s="0" t="n">
        <v>0</v>
      </c>
      <c r="DY95" s="0" t="n">
        <v>0</v>
      </c>
      <c r="DZ95" s="0" t="n">
        <v>0</v>
      </c>
      <c r="EA95" s="0" t="n">
        <v>0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17</v>
      </c>
      <c r="EG95" s="0" t="n">
        <v>0</v>
      </c>
      <c r="EH95" s="0" t="n">
        <v>16</v>
      </c>
      <c r="EI95" s="0" t="n">
        <v>1</v>
      </c>
      <c r="EJ95" s="0" t="n">
        <v>0</v>
      </c>
      <c r="EK95" s="0" t="n">
        <v>0</v>
      </c>
      <c r="EL95" s="0" t="n">
        <v>0.941</v>
      </c>
      <c r="EM95" s="0" t="n">
        <v>13.1</v>
      </c>
      <c r="EN95" s="0" t="n">
        <v>2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</row>
    <row r="96" customFormat="false" ht="15" hidden="false" customHeight="false" outlineLevel="0" collapsed="false">
      <c r="A96" s="0" t="s">
        <v>173</v>
      </c>
      <c r="B96" s="0" t="s">
        <v>230</v>
      </c>
      <c r="C96" s="0" t="s">
        <v>179</v>
      </c>
      <c r="D96" s="0" t="n">
        <v>8</v>
      </c>
      <c r="E96" s="0" t="n">
        <v>18</v>
      </c>
      <c r="F96" s="0" t="n">
        <v>16</v>
      </c>
      <c r="G96" s="0" t="n">
        <v>1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2</v>
      </c>
      <c r="M96" s="0" t="n">
        <v>2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2</v>
      </c>
      <c r="S96" s="0" t="n">
        <v>8</v>
      </c>
      <c r="T96" s="0" t="n">
        <v>0.062</v>
      </c>
      <c r="U96" s="0" t="n">
        <v>0.167</v>
      </c>
      <c r="V96" s="0" t="n">
        <v>0.125</v>
      </c>
      <c r="W96" s="0" t="n">
        <v>0.292</v>
      </c>
      <c r="X96" s="0" t="n">
        <v>9</v>
      </c>
      <c r="Y96" s="0" t="n">
        <v>0.25</v>
      </c>
      <c r="Z96" s="0" t="n">
        <v>0.5</v>
      </c>
      <c r="AA96" s="0" t="n">
        <v>3</v>
      </c>
      <c r="AB96" s="0" t="n">
        <v>1</v>
      </c>
      <c r="AC96" s="0" t="n">
        <v>0</v>
      </c>
      <c r="AD96" s="0" t="n">
        <v>1</v>
      </c>
      <c r="AE96" s="0" t="n">
        <v>0</v>
      </c>
      <c r="AF96" s="0" t="n">
        <v>0</v>
      </c>
      <c r="AG96" s="0" t="n">
        <v>0</v>
      </c>
      <c r="AH96" s="0" t="n">
        <v>1</v>
      </c>
      <c r="AI96" s="0" t="n">
        <v>2</v>
      </c>
      <c r="AJ96" s="0" t="n">
        <v>0</v>
      </c>
      <c r="AK96" s="0" t="n">
        <v>0.286</v>
      </c>
      <c r="AL96" s="0" t="n">
        <v>64</v>
      </c>
      <c r="AM96" s="0" t="n">
        <v>3.556</v>
      </c>
      <c r="AN96" s="0" t="n">
        <v>0</v>
      </c>
      <c r="AO96" s="0" t="n">
        <v>0</v>
      </c>
      <c r="AP96" s="0" t="n">
        <v>3</v>
      </c>
      <c r="AQ96" s="0" t="n">
        <v>0.167</v>
      </c>
      <c r="AR96" s="6" t="n">
        <v>0.6667</v>
      </c>
      <c r="AS96" s="6" t="n">
        <v>0.3333</v>
      </c>
      <c r="AT96" s="0" t="n">
        <v>0</v>
      </c>
      <c r="AU96" s="0" t="n">
        <v>0</v>
      </c>
      <c r="AV96" s="0" t="n">
        <v>16</v>
      </c>
      <c r="AW96" s="0" t="n">
        <v>2</v>
      </c>
      <c r="AX96" s="0" t="n">
        <v>0</v>
      </c>
      <c r="AY96" s="0" t="n">
        <v>5</v>
      </c>
      <c r="AZ96" s="6" t="n">
        <v>0.2778</v>
      </c>
      <c r="BA96" s="0" t="n">
        <v>0.125</v>
      </c>
      <c r="BB96" s="0" t="n">
        <v>4</v>
      </c>
      <c r="BC96" s="0" t="n">
        <v>1</v>
      </c>
      <c r="BD96" s="0" t="n">
        <v>1</v>
      </c>
      <c r="BE96" s="0" t="n">
        <v>0</v>
      </c>
      <c r="BF96" s="0" t="n">
        <v>1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8</v>
      </c>
      <c r="BL96" s="1" t="n">
        <v>6</v>
      </c>
      <c r="BM96" s="0" t="n">
        <v>6</v>
      </c>
      <c r="BN96" s="0" t="n">
        <v>2</v>
      </c>
      <c r="BO96" s="0" t="n">
        <v>0</v>
      </c>
      <c r="BP96" s="0" t="n">
        <v>2</v>
      </c>
      <c r="BQ96" s="8" t="n">
        <v>13.5</v>
      </c>
      <c r="BR96" s="8" t="n">
        <v>2.5</v>
      </c>
      <c r="BS96" s="0" t="n">
        <v>24</v>
      </c>
      <c r="BT96" s="0" t="n">
        <v>73</v>
      </c>
      <c r="BU96" s="0" t="n">
        <v>41</v>
      </c>
      <c r="BV96" s="0" t="n">
        <v>32</v>
      </c>
      <c r="BW96" s="0" t="n">
        <v>18.25</v>
      </c>
      <c r="BX96" s="0" t="n">
        <v>3.042</v>
      </c>
      <c r="BY96" s="0" t="n">
        <v>15</v>
      </c>
      <c r="BZ96" s="0" t="n">
        <v>0.625</v>
      </c>
      <c r="CA96" s="0" t="n">
        <v>2</v>
      </c>
      <c r="CB96" s="0" t="n">
        <v>2</v>
      </c>
      <c r="CC96" s="0" t="n">
        <v>1</v>
      </c>
      <c r="CD96" s="0" t="n">
        <v>2</v>
      </c>
      <c r="CE96" s="0" t="n">
        <v>6.26</v>
      </c>
      <c r="CF96" s="0" t="n">
        <v>0.562</v>
      </c>
      <c r="CG96" s="0" t="n">
        <v>8</v>
      </c>
      <c r="CH96" s="0" t="n">
        <v>0.333</v>
      </c>
      <c r="CI96" s="0" t="n">
        <v>0.625</v>
      </c>
      <c r="CJ96" s="0" t="n">
        <v>0</v>
      </c>
      <c r="CK96" s="0" t="n">
        <v>0.375</v>
      </c>
      <c r="CL96" s="0" t="n">
        <v>0.5</v>
      </c>
      <c r="CM96" s="0" t="n">
        <v>2</v>
      </c>
      <c r="CN96" s="0" t="n">
        <v>1</v>
      </c>
      <c r="CO96" s="0" t="n">
        <v>1</v>
      </c>
      <c r="CP96" s="0" t="n">
        <v>1</v>
      </c>
      <c r="CQ96" s="0" t="n">
        <v>0</v>
      </c>
      <c r="CR96" s="0" t="n">
        <v>18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.65</v>
      </c>
      <c r="CY96" s="0" t="n">
        <v>0.35</v>
      </c>
      <c r="CZ96" s="0" t="n">
        <v>0.45</v>
      </c>
      <c r="DA96" s="0" t="n">
        <v>0.55</v>
      </c>
      <c r="DB96" s="0" t="n">
        <v>5</v>
      </c>
      <c r="DC96" s="0" t="n">
        <v>6</v>
      </c>
      <c r="DD96" s="0" t="n">
        <v>0.833</v>
      </c>
      <c r="DE96" s="0" t="n">
        <v>0.444</v>
      </c>
      <c r="DF96" s="0" t="n">
        <v>0</v>
      </c>
      <c r="DG96" s="0" t="n">
        <v>0.4</v>
      </c>
      <c r="DH96" s="0" t="n">
        <v>6</v>
      </c>
      <c r="DI96" s="0" t="n">
        <v>0</v>
      </c>
      <c r="DJ96" s="0" t="n">
        <v>0</v>
      </c>
      <c r="DK96" s="0" t="n">
        <v>0</v>
      </c>
      <c r="DL96" s="0" t="n">
        <v>0</v>
      </c>
      <c r="DM96" s="0" t="n">
        <v>0</v>
      </c>
      <c r="DN96" s="0" t="n">
        <v>0</v>
      </c>
      <c r="DO96" s="0" t="n">
        <v>0</v>
      </c>
      <c r="DP96" s="0" t="n">
        <v>0</v>
      </c>
      <c r="DQ96" s="0" t="n">
        <v>0</v>
      </c>
      <c r="DR96" s="0" t="n">
        <v>0</v>
      </c>
      <c r="DS96" s="0" t="n">
        <v>0</v>
      </c>
      <c r="DT96" s="0" t="n">
        <v>0</v>
      </c>
      <c r="DU96" s="0" t="n">
        <v>0</v>
      </c>
      <c r="DV96" s="0" t="n">
        <v>0</v>
      </c>
      <c r="DW96" s="0" t="n">
        <v>0</v>
      </c>
      <c r="DX96" s="0" t="n">
        <v>0</v>
      </c>
      <c r="DY96" s="0" t="n">
        <v>0</v>
      </c>
      <c r="DZ96" s="0" t="n">
        <v>0</v>
      </c>
      <c r="EA96" s="0" t="n">
        <v>0</v>
      </c>
      <c r="EB96" s="0" t="n">
        <v>0</v>
      </c>
      <c r="EC96" s="0" t="n">
        <v>0</v>
      </c>
      <c r="ED96" s="0" t="n">
        <v>0</v>
      </c>
      <c r="EE96" s="0" t="n">
        <v>0</v>
      </c>
      <c r="EF96" s="0" t="n">
        <v>9</v>
      </c>
      <c r="EG96" s="0" t="n">
        <v>1</v>
      </c>
      <c r="EH96" s="0" t="n">
        <v>8</v>
      </c>
      <c r="EI96" s="0" t="n">
        <v>0</v>
      </c>
      <c r="EJ96" s="0" t="n">
        <v>0</v>
      </c>
      <c r="EK96" s="0" t="n">
        <v>0</v>
      </c>
      <c r="EL96" s="0" t="n">
        <v>1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0</v>
      </c>
      <c r="ER96" s="0" t="n">
        <v>0</v>
      </c>
      <c r="ES96" s="0" t="n">
        <v>0</v>
      </c>
    </row>
    <row r="97" customFormat="false" ht="15" hidden="false" customHeight="false" outlineLevel="0" collapsed="false">
      <c r="A97" s="0" t="s">
        <v>126</v>
      </c>
      <c r="B97" s="0" t="s">
        <v>255</v>
      </c>
      <c r="C97" s="0" t="s">
        <v>152</v>
      </c>
      <c r="D97" s="0" t="n">
        <v>6</v>
      </c>
      <c r="E97" s="0" t="n">
        <v>18</v>
      </c>
      <c r="F97" s="0" t="n">
        <v>15</v>
      </c>
      <c r="G97" s="0" t="n">
        <v>4</v>
      </c>
      <c r="H97" s="0" t="n">
        <v>4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1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2</v>
      </c>
      <c r="S97" s="0" t="n">
        <v>2</v>
      </c>
      <c r="T97" s="0" t="n">
        <v>0.267</v>
      </c>
      <c r="U97" s="0" t="n">
        <v>0.389</v>
      </c>
      <c r="V97" s="0" t="n">
        <v>0.267</v>
      </c>
      <c r="W97" s="0" t="n">
        <v>0.656</v>
      </c>
      <c r="X97" s="0" t="n">
        <v>9</v>
      </c>
      <c r="Y97" s="0" t="n">
        <v>1</v>
      </c>
      <c r="Z97" s="0" t="n">
        <v>0.867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2</v>
      </c>
      <c r="AG97" s="0" t="n">
        <v>0</v>
      </c>
      <c r="AH97" s="0" t="n">
        <v>0</v>
      </c>
      <c r="AI97" s="0" t="n">
        <v>4</v>
      </c>
      <c r="AJ97" s="0" t="n">
        <v>0</v>
      </c>
      <c r="AK97" s="0" t="n">
        <v>0.4</v>
      </c>
      <c r="AL97" s="0" t="n">
        <v>49</v>
      </c>
      <c r="AM97" s="0" t="n">
        <v>2.722</v>
      </c>
      <c r="AN97" s="0" t="n">
        <v>2</v>
      </c>
      <c r="AO97" s="0" t="n">
        <v>0.111</v>
      </c>
      <c r="AP97" s="0" t="n">
        <v>2</v>
      </c>
      <c r="AQ97" s="0" t="n">
        <v>0.111</v>
      </c>
      <c r="AR97" s="6" t="n">
        <v>0.1538</v>
      </c>
      <c r="AS97" s="6" t="n">
        <v>0.7692</v>
      </c>
      <c r="AT97" s="0" t="n">
        <v>0</v>
      </c>
      <c r="AU97" s="0" t="n">
        <v>0</v>
      </c>
      <c r="AV97" s="0" t="n">
        <v>6</v>
      </c>
      <c r="AW97" s="0" t="n">
        <v>0</v>
      </c>
      <c r="AX97" s="0" t="n">
        <v>4</v>
      </c>
      <c r="AY97" s="0" t="n">
        <v>6</v>
      </c>
      <c r="AZ97" s="6" t="n">
        <v>0.3333</v>
      </c>
      <c r="BA97" s="0" t="n">
        <v>0.308</v>
      </c>
      <c r="BB97" s="0" t="n">
        <v>7.2</v>
      </c>
      <c r="BC97" s="0" t="n">
        <v>5</v>
      </c>
      <c r="BD97" s="0" t="n">
        <v>1</v>
      </c>
      <c r="BE97" s="0" t="n">
        <v>0</v>
      </c>
      <c r="BF97" s="0" t="n">
        <v>1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5</v>
      </c>
      <c r="BL97" s="1" t="n">
        <v>16</v>
      </c>
      <c r="BM97" s="0" t="n">
        <v>12</v>
      </c>
      <c r="BN97" s="0" t="n">
        <v>19</v>
      </c>
      <c r="BO97" s="0" t="n">
        <v>9</v>
      </c>
      <c r="BP97" s="0" t="n">
        <v>5</v>
      </c>
      <c r="BQ97" s="8" t="n">
        <v>14.087</v>
      </c>
      <c r="BR97" s="8" t="n">
        <v>3.13</v>
      </c>
      <c r="BS97" s="0" t="n">
        <v>51</v>
      </c>
      <c r="BT97" s="0" t="n">
        <v>218</v>
      </c>
      <c r="BU97" s="0" t="n">
        <v>95</v>
      </c>
      <c r="BV97" s="0" t="n">
        <v>123</v>
      </c>
      <c r="BW97" s="0" t="n">
        <v>28.435</v>
      </c>
      <c r="BX97" s="0" t="n">
        <v>4.275</v>
      </c>
      <c r="BY97" s="0" t="n">
        <v>9</v>
      </c>
      <c r="BZ97" s="0" t="n">
        <v>0.176</v>
      </c>
      <c r="CA97" s="0" t="n">
        <v>5</v>
      </c>
      <c r="CB97" s="0" t="n">
        <v>1</v>
      </c>
      <c r="CC97" s="0" t="n">
        <v>1</v>
      </c>
      <c r="CD97" s="0" t="n">
        <v>2</v>
      </c>
      <c r="CE97" s="0" t="n">
        <v>10.349</v>
      </c>
      <c r="CF97" s="0" t="n">
        <v>0.436</v>
      </c>
      <c r="CG97" s="0" t="n">
        <v>22</v>
      </c>
      <c r="CH97" s="0" t="n">
        <v>0.431</v>
      </c>
      <c r="CI97" s="0" t="n">
        <v>0.727</v>
      </c>
      <c r="CJ97" s="0" t="n">
        <v>0.136</v>
      </c>
      <c r="CK97" s="0" t="n">
        <v>0.091</v>
      </c>
      <c r="CL97" s="0" t="n">
        <v>2.478</v>
      </c>
      <c r="CM97" s="0" t="n">
        <v>1</v>
      </c>
      <c r="CN97" s="0" t="n">
        <v>8</v>
      </c>
      <c r="CO97" s="0" t="n">
        <v>1</v>
      </c>
      <c r="CP97" s="0" t="n">
        <v>1</v>
      </c>
      <c r="CQ97" s="0" t="n">
        <v>7</v>
      </c>
      <c r="CR97" s="0" t="n">
        <v>27</v>
      </c>
      <c r="CS97" s="0" t="n">
        <v>22</v>
      </c>
      <c r="CT97" s="0" t="n">
        <v>0.101</v>
      </c>
      <c r="CU97" s="0" t="n">
        <v>10.565</v>
      </c>
      <c r="CV97" s="0" t="n">
        <v>0.176</v>
      </c>
      <c r="CW97" s="0" t="n">
        <v>0.474</v>
      </c>
      <c r="CX97" s="0" t="n">
        <v>0.778</v>
      </c>
      <c r="CY97" s="0" t="n">
        <v>0.222</v>
      </c>
      <c r="CZ97" s="0" t="n">
        <v>0.556</v>
      </c>
      <c r="DA97" s="0" t="n">
        <v>0.444</v>
      </c>
      <c r="DB97" s="0" t="n">
        <v>4</v>
      </c>
      <c r="DC97" s="0" t="n">
        <v>5</v>
      </c>
      <c r="DD97" s="0" t="n">
        <v>0.8</v>
      </c>
      <c r="DE97" s="0" t="n">
        <v>0.185</v>
      </c>
      <c r="DF97" s="0" t="n">
        <v>0</v>
      </c>
      <c r="DG97" s="0" t="n">
        <v>0.278</v>
      </c>
      <c r="DH97" s="0" t="n">
        <v>7</v>
      </c>
      <c r="DI97" s="0" t="n">
        <v>0</v>
      </c>
      <c r="DJ97" s="0" t="n">
        <v>0</v>
      </c>
      <c r="DK97" s="0" t="n">
        <v>3</v>
      </c>
      <c r="DL97" s="0" t="n">
        <v>0</v>
      </c>
      <c r="DM97" s="0" t="n">
        <v>1</v>
      </c>
      <c r="DN97" s="0" t="n">
        <v>0</v>
      </c>
      <c r="DO97" s="0" t="n">
        <v>0</v>
      </c>
      <c r="DP97" s="0" t="n">
        <v>0</v>
      </c>
      <c r="DQ97" s="0" t="n">
        <v>0</v>
      </c>
      <c r="DR97" s="0" t="n">
        <v>0</v>
      </c>
      <c r="DS97" s="0" t="n">
        <v>0</v>
      </c>
      <c r="DT97" s="0" t="n">
        <v>0</v>
      </c>
      <c r="DU97" s="0" t="n">
        <v>0</v>
      </c>
      <c r="DV97" s="0" t="n">
        <v>0</v>
      </c>
      <c r="DW97" s="0" t="n">
        <v>0</v>
      </c>
      <c r="DX97" s="0" t="n">
        <v>0</v>
      </c>
      <c r="DY97" s="0" t="n">
        <v>0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5</v>
      </c>
      <c r="EG97" s="0" t="n">
        <v>2</v>
      </c>
      <c r="EH97" s="0" t="n">
        <v>3</v>
      </c>
      <c r="EI97" s="0" t="n">
        <v>0</v>
      </c>
      <c r="EJ97" s="0" t="n">
        <v>0</v>
      </c>
      <c r="EK97" s="0" t="n">
        <v>0</v>
      </c>
      <c r="EL97" s="0" t="n">
        <v>1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</row>
    <row r="98" customFormat="false" ht="15" hidden="false" customHeight="false" outlineLevel="0" collapsed="false">
      <c r="A98" s="0" t="s">
        <v>155</v>
      </c>
      <c r="B98" s="0" t="s">
        <v>280</v>
      </c>
      <c r="C98" s="0" t="s">
        <v>281</v>
      </c>
      <c r="D98" s="0" t="n">
        <v>2</v>
      </c>
      <c r="E98" s="0" t="n">
        <v>4</v>
      </c>
      <c r="F98" s="0" t="n">
        <v>3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1</v>
      </c>
      <c r="S98" s="0" t="n">
        <v>1</v>
      </c>
      <c r="T98" s="0" t="n">
        <v>0.333</v>
      </c>
      <c r="U98" s="0" t="n">
        <v>0.5</v>
      </c>
      <c r="V98" s="0" t="n">
        <v>0.333</v>
      </c>
      <c r="W98" s="0" t="n">
        <v>0.833</v>
      </c>
      <c r="X98" s="0" t="n">
        <v>4</v>
      </c>
      <c r="Y98" s="0" t="n">
        <v>1</v>
      </c>
      <c r="Z98" s="0" t="n">
        <v>0.667</v>
      </c>
      <c r="AA98" s="0" t="n">
        <v>1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0</v>
      </c>
      <c r="AK98" s="0" t="n">
        <v>0</v>
      </c>
      <c r="AL98" s="0" t="n">
        <v>12</v>
      </c>
      <c r="AM98" s="0" t="n">
        <v>3</v>
      </c>
      <c r="AN98" s="0" t="n">
        <v>0</v>
      </c>
      <c r="AO98" s="0" t="n">
        <v>0</v>
      </c>
      <c r="AP98" s="0" t="n">
        <v>0</v>
      </c>
      <c r="AQ98" s="0" t="n">
        <v>0</v>
      </c>
      <c r="AR98" s="6" t="n">
        <v>0.5</v>
      </c>
      <c r="AS98" s="6" t="n">
        <v>0</v>
      </c>
      <c r="AT98" s="0" t="n">
        <v>0</v>
      </c>
      <c r="AU98" s="0" t="n">
        <v>0</v>
      </c>
      <c r="AV98" s="0" t="n">
        <v>1</v>
      </c>
      <c r="AW98" s="0" t="n">
        <v>0</v>
      </c>
      <c r="AX98" s="0" t="n">
        <v>1</v>
      </c>
      <c r="AY98" s="0" t="n">
        <v>2</v>
      </c>
      <c r="AZ98" s="6" t="n">
        <v>0.5</v>
      </c>
      <c r="BA98" s="0" t="n">
        <v>0.5</v>
      </c>
      <c r="BB98" s="0" t="n">
        <v>6</v>
      </c>
      <c r="BC98" s="0" t="n">
        <v>2</v>
      </c>
      <c r="BD98" s="0" t="n">
        <v>2</v>
      </c>
      <c r="BE98" s="0" t="n">
        <v>0</v>
      </c>
      <c r="BF98" s="0" t="n">
        <v>1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10</v>
      </c>
      <c r="BL98" s="1" t="n">
        <v>12</v>
      </c>
      <c r="BM98" s="0" t="n">
        <v>11</v>
      </c>
      <c r="BN98" s="0" t="n">
        <v>6</v>
      </c>
      <c r="BO98" s="0" t="n">
        <v>8</v>
      </c>
      <c r="BP98" s="0" t="n">
        <v>6</v>
      </c>
      <c r="BQ98" s="8" t="n">
        <v>16.5</v>
      </c>
      <c r="BR98" s="8" t="n">
        <v>2.667</v>
      </c>
      <c r="BS98" s="0" t="n">
        <v>42</v>
      </c>
      <c r="BT98" s="0" t="n">
        <v>131</v>
      </c>
      <c r="BU98" s="0" t="n">
        <v>80</v>
      </c>
      <c r="BV98" s="0" t="n">
        <v>51</v>
      </c>
      <c r="BW98" s="0" t="n">
        <v>21.833</v>
      </c>
      <c r="BX98" s="0" t="n">
        <v>3.119</v>
      </c>
      <c r="BY98" s="0" t="n">
        <v>19</v>
      </c>
      <c r="BZ98" s="0" t="n">
        <v>0.452</v>
      </c>
      <c r="CA98" s="0" t="n">
        <v>4</v>
      </c>
      <c r="CB98" s="0" t="n">
        <v>1</v>
      </c>
      <c r="CC98" s="0" t="n">
        <v>1</v>
      </c>
      <c r="CD98" s="0" t="n">
        <v>1</v>
      </c>
      <c r="CE98" s="0" t="n">
        <v>6.56</v>
      </c>
      <c r="CF98" s="0" t="n">
        <v>0.611</v>
      </c>
      <c r="CG98" s="0" t="n">
        <v>27</v>
      </c>
      <c r="CH98" s="0" t="n">
        <v>0.643</v>
      </c>
      <c r="CI98" s="0" t="n">
        <v>0.556</v>
      </c>
      <c r="CJ98" s="0" t="n">
        <v>0.037</v>
      </c>
      <c r="CK98" s="0" t="n">
        <v>0.333</v>
      </c>
      <c r="CL98" s="0" t="n">
        <v>1</v>
      </c>
      <c r="CM98" s="0" t="n">
        <v>3</v>
      </c>
      <c r="CN98" s="0" t="n">
        <v>3</v>
      </c>
      <c r="CO98" s="0" t="n">
        <v>0</v>
      </c>
      <c r="CP98" s="0" t="n">
        <v>0</v>
      </c>
      <c r="CQ98" s="0" t="n">
        <v>2</v>
      </c>
      <c r="CR98" s="0" t="n">
        <v>29</v>
      </c>
      <c r="CS98" s="0" t="n">
        <v>14</v>
      </c>
      <c r="CT98" s="0" t="n">
        <v>0.107</v>
      </c>
      <c r="CU98" s="0" t="n">
        <v>12</v>
      </c>
      <c r="CV98" s="0" t="n">
        <v>0.19</v>
      </c>
      <c r="CW98" s="0" t="n">
        <v>1.333</v>
      </c>
      <c r="CX98" s="0" t="n">
        <v>0.727</v>
      </c>
      <c r="CY98" s="0" t="n">
        <v>0.273</v>
      </c>
      <c r="CZ98" s="0" t="n">
        <v>0.182</v>
      </c>
      <c r="DA98" s="0" t="n">
        <v>0.818</v>
      </c>
      <c r="DB98" s="0" t="n">
        <v>1</v>
      </c>
      <c r="DC98" s="0" t="n">
        <v>9</v>
      </c>
      <c r="DD98" s="0" t="n">
        <v>0.111</v>
      </c>
      <c r="DE98" s="0" t="n">
        <v>0.345</v>
      </c>
      <c r="DF98" s="0" t="n">
        <v>0</v>
      </c>
      <c r="DG98" s="0" t="n">
        <v>0.455</v>
      </c>
      <c r="DH98" s="0" t="n">
        <v>11</v>
      </c>
      <c r="DI98" s="0" t="n">
        <v>0</v>
      </c>
      <c r="DJ98" s="0" t="n">
        <v>0</v>
      </c>
      <c r="DK98" s="0" t="n">
        <v>0</v>
      </c>
      <c r="DL98" s="0" t="n">
        <v>0</v>
      </c>
      <c r="DM98" s="0" t="n">
        <v>0</v>
      </c>
      <c r="DN98" s="0" t="n">
        <v>0</v>
      </c>
      <c r="DO98" s="0" t="n">
        <v>0</v>
      </c>
      <c r="DP98" s="0" t="n">
        <v>0</v>
      </c>
      <c r="DQ98" s="0" t="n">
        <v>0</v>
      </c>
      <c r="DR98" s="0" t="n">
        <v>0</v>
      </c>
      <c r="DS98" s="0" t="n">
        <v>0</v>
      </c>
      <c r="DT98" s="0" t="n">
        <v>0</v>
      </c>
      <c r="DU98" s="0" t="n">
        <v>0</v>
      </c>
      <c r="DV98" s="0" t="n">
        <v>0</v>
      </c>
      <c r="DW98" s="0" t="n">
        <v>0</v>
      </c>
      <c r="DX98" s="0" t="n">
        <v>0</v>
      </c>
      <c r="DY98" s="0" t="n">
        <v>0</v>
      </c>
      <c r="DZ98" s="0" t="n">
        <v>0</v>
      </c>
      <c r="EA98" s="0" t="n">
        <v>0</v>
      </c>
      <c r="EB98" s="0" t="n">
        <v>0</v>
      </c>
      <c r="EC98" s="0" t="n">
        <v>0</v>
      </c>
      <c r="ED98" s="0" t="n">
        <v>0</v>
      </c>
      <c r="EE98" s="0" t="n">
        <v>0</v>
      </c>
      <c r="EF98" s="0" t="n">
        <v>0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0</v>
      </c>
      <c r="ES98" s="0" t="n">
        <v>0</v>
      </c>
    </row>
    <row r="99" customFormat="false" ht="15" hidden="false" customHeight="false" outlineLevel="0" collapsed="false">
      <c r="A99" s="0" t="s">
        <v>145</v>
      </c>
      <c r="B99" s="0" t="s">
        <v>146</v>
      </c>
      <c r="C99" s="0" t="s">
        <v>282</v>
      </c>
      <c r="D99" s="0" t="n">
        <v>1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1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7</v>
      </c>
      <c r="AM99" s="0" t="n">
        <v>7</v>
      </c>
      <c r="AN99" s="0" t="n">
        <v>1</v>
      </c>
      <c r="AO99" s="0" t="n">
        <v>1</v>
      </c>
      <c r="AP99" s="0" t="n">
        <v>1</v>
      </c>
      <c r="AQ99" s="0" t="n">
        <v>1</v>
      </c>
      <c r="AR99" s="6" t="n">
        <v>0</v>
      </c>
      <c r="AS99" s="6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1</v>
      </c>
      <c r="AZ99" s="6" t="n">
        <v>1</v>
      </c>
      <c r="BA99" s="0" t="n">
        <v>0</v>
      </c>
      <c r="BB99" s="0" t="n">
        <v>7</v>
      </c>
      <c r="BC99" s="0" t="n">
        <v>4</v>
      </c>
      <c r="BD99" s="0" t="n">
        <v>1</v>
      </c>
      <c r="BE99" s="0" t="n">
        <v>0</v>
      </c>
      <c r="BF99" s="0" t="n">
        <v>1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14</v>
      </c>
      <c r="BL99" s="1" t="n">
        <v>23</v>
      </c>
      <c r="BM99" s="0" t="n">
        <v>13</v>
      </c>
      <c r="BN99" s="0" t="n">
        <v>7</v>
      </c>
      <c r="BO99" s="0" t="n">
        <v>5</v>
      </c>
      <c r="BP99" s="0" t="n">
        <v>4</v>
      </c>
      <c r="BQ99" s="8" t="n">
        <v>16.714</v>
      </c>
      <c r="BR99" s="8" t="n">
        <v>3</v>
      </c>
      <c r="BS99" s="0" t="n">
        <v>53</v>
      </c>
      <c r="BT99" s="0" t="n">
        <v>174</v>
      </c>
      <c r="BU99" s="0" t="n">
        <v>106</v>
      </c>
      <c r="BV99" s="0" t="n">
        <v>68</v>
      </c>
      <c r="BW99" s="0" t="n">
        <v>24.857</v>
      </c>
      <c r="BX99" s="0" t="n">
        <v>3.283</v>
      </c>
      <c r="BY99" s="0" t="n">
        <v>26</v>
      </c>
      <c r="BZ99" s="0" t="n">
        <v>0.491</v>
      </c>
      <c r="CA99" s="0" t="n">
        <v>4</v>
      </c>
      <c r="CB99" s="0" t="n">
        <v>3</v>
      </c>
      <c r="CC99" s="0" t="n">
        <v>2</v>
      </c>
      <c r="CD99" s="0" t="n">
        <v>3</v>
      </c>
      <c r="CE99" s="0" t="n">
        <v>6.53</v>
      </c>
      <c r="CF99" s="0" t="n">
        <v>0.609</v>
      </c>
      <c r="CG99" s="0" t="n">
        <v>22</v>
      </c>
      <c r="CH99" s="0" t="n">
        <v>0.415</v>
      </c>
      <c r="CI99" s="0" t="n">
        <v>0.727</v>
      </c>
      <c r="CJ99" s="0" t="n">
        <v>0.045</v>
      </c>
      <c r="CK99" s="0" t="n">
        <v>0.273</v>
      </c>
      <c r="CL99" s="0" t="n">
        <v>1</v>
      </c>
      <c r="CM99" s="0" t="n">
        <v>4</v>
      </c>
      <c r="CN99" s="0" t="n">
        <v>5</v>
      </c>
      <c r="CO99" s="0" t="n">
        <v>0</v>
      </c>
      <c r="CP99" s="0" t="n">
        <v>0</v>
      </c>
      <c r="CQ99" s="0" t="n">
        <v>1</v>
      </c>
      <c r="CR99" s="0" t="n">
        <v>40</v>
      </c>
      <c r="CS99" s="0" t="n">
        <v>6</v>
      </c>
      <c r="CT99" s="0" t="n">
        <v>0.034</v>
      </c>
      <c r="CU99" s="0" t="n">
        <v>6.429</v>
      </c>
      <c r="CV99" s="0" t="n">
        <v>0.094</v>
      </c>
      <c r="CW99" s="0" t="n">
        <v>0.714</v>
      </c>
      <c r="CX99" s="0" t="n">
        <v>0.73</v>
      </c>
      <c r="CY99" s="0" t="n">
        <v>0.27</v>
      </c>
      <c r="CZ99" s="0" t="n">
        <v>0.486</v>
      </c>
      <c r="DA99" s="0" t="n">
        <v>0.514</v>
      </c>
      <c r="DB99" s="0" t="n">
        <v>7</v>
      </c>
      <c r="DC99" s="0" t="n">
        <v>7</v>
      </c>
      <c r="DD99" s="0" t="n">
        <v>1</v>
      </c>
      <c r="DE99" s="0" t="n">
        <v>0.35</v>
      </c>
      <c r="DF99" s="0" t="n">
        <v>0</v>
      </c>
      <c r="DG99" s="0" t="n">
        <v>0.378</v>
      </c>
      <c r="DH99" s="0" t="n">
        <v>6</v>
      </c>
      <c r="DI99" s="0" t="n">
        <v>0</v>
      </c>
      <c r="DJ99" s="0" t="n">
        <v>0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0</v>
      </c>
      <c r="DT99" s="0" t="n">
        <v>0</v>
      </c>
      <c r="DU99" s="0" t="n">
        <v>0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2</v>
      </c>
      <c r="EG99" s="0" t="n">
        <v>1</v>
      </c>
      <c r="EH99" s="0" t="n">
        <v>1</v>
      </c>
      <c r="EI99" s="0" t="n">
        <v>0</v>
      </c>
      <c r="EJ99" s="0" t="n">
        <v>0</v>
      </c>
      <c r="EK99" s="0" t="n">
        <v>0</v>
      </c>
      <c r="EL99" s="0" t="n">
        <v>1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</row>
    <row r="100" customFormat="false" ht="15" hidden="false" customHeight="false" outlineLevel="0" collapsed="false">
      <c r="A100" s="0" t="s">
        <v>155</v>
      </c>
      <c r="B100" s="0" t="s">
        <v>283</v>
      </c>
      <c r="C100" s="0" t="s">
        <v>284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6" t="n">
        <v>0</v>
      </c>
      <c r="AS100" s="6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6" t="n">
        <v>0</v>
      </c>
      <c r="BA100" s="0" t="n">
        <v>0</v>
      </c>
      <c r="BB100" s="0" t="n">
        <v>3</v>
      </c>
      <c r="BC100" s="0" t="n">
        <v>2</v>
      </c>
      <c r="BD100" s="0" t="n">
        <v>0</v>
      </c>
      <c r="BE100" s="0" t="n">
        <v>0</v>
      </c>
      <c r="BF100" s="0" t="n">
        <v>2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3</v>
      </c>
      <c r="BL100" s="1" t="n">
        <v>6</v>
      </c>
      <c r="BM100" s="0" t="n">
        <v>6</v>
      </c>
      <c r="BN100" s="0" t="n">
        <v>9</v>
      </c>
      <c r="BO100" s="0" t="n">
        <v>7</v>
      </c>
      <c r="BP100" s="0" t="n">
        <v>0</v>
      </c>
      <c r="BQ100" s="8" t="n">
        <v>18</v>
      </c>
      <c r="BR100" s="8" t="n">
        <v>4</v>
      </c>
      <c r="BS100" s="0" t="n">
        <v>21</v>
      </c>
      <c r="BT100" s="0" t="n">
        <v>91</v>
      </c>
      <c r="BU100" s="0" t="n">
        <v>38</v>
      </c>
      <c r="BV100" s="0" t="n">
        <v>53</v>
      </c>
      <c r="BW100" s="0" t="n">
        <v>30.333</v>
      </c>
      <c r="BX100" s="0" t="n">
        <v>4.333</v>
      </c>
      <c r="BY100" s="0" t="n">
        <v>3</v>
      </c>
      <c r="BZ100" s="0" t="n">
        <v>0.143</v>
      </c>
      <c r="CA100" s="0" t="n">
        <v>2</v>
      </c>
      <c r="CB100" s="0" t="n">
        <v>1</v>
      </c>
      <c r="CC100" s="0" t="n">
        <v>1</v>
      </c>
      <c r="CD100" s="0" t="n">
        <v>1</v>
      </c>
      <c r="CE100" s="0" t="n">
        <v>7.55</v>
      </c>
      <c r="CF100" s="0" t="n">
        <v>0.418</v>
      </c>
      <c r="CG100" s="0" t="n">
        <v>4</v>
      </c>
      <c r="CH100" s="0" t="n">
        <v>0.19</v>
      </c>
      <c r="CI100" s="0" t="n">
        <v>0.75</v>
      </c>
      <c r="CJ100" s="0" t="n">
        <v>0</v>
      </c>
      <c r="CK100" s="0" t="n">
        <v>0.25</v>
      </c>
      <c r="CL100" s="0" t="n">
        <v>3</v>
      </c>
      <c r="CM100" s="0" t="n">
        <v>1</v>
      </c>
      <c r="CN100" s="0" t="n">
        <v>4</v>
      </c>
      <c r="CO100" s="0" t="n">
        <v>1</v>
      </c>
      <c r="CP100" s="0" t="n">
        <v>1</v>
      </c>
      <c r="CQ100" s="0" t="n">
        <v>2</v>
      </c>
      <c r="CR100" s="0" t="n">
        <v>12</v>
      </c>
      <c r="CS100" s="0" t="n">
        <v>4</v>
      </c>
      <c r="CT100" s="0" t="n">
        <v>0.044</v>
      </c>
      <c r="CU100" s="0" t="n">
        <v>21</v>
      </c>
      <c r="CV100" s="0" t="n">
        <v>0.333</v>
      </c>
      <c r="CW100" s="0" t="n">
        <v>0.778</v>
      </c>
      <c r="CX100" s="0" t="n">
        <v>0.6</v>
      </c>
      <c r="CY100" s="0" t="n">
        <v>0.4</v>
      </c>
      <c r="CZ100" s="0" t="n">
        <v>0.4</v>
      </c>
      <c r="DA100" s="0" t="n">
        <v>0.6</v>
      </c>
      <c r="DB100" s="0" t="n">
        <v>0</v>
      </c>
      <c r="DC100" s="0" t="n">
        <v>2</v>
      </c>
      <c r="DD100" s="0" t="n">
        <v>0</v>
      </c>
      <c r="DE100" s="0" t="n">
        <v>0.25</v>
      </c>
      <c r="DF100" s="0" t="n">
        <v>0</v>
      </c>
      <c r="DG100" s="0" t="n">
        <v>0.6</v>
      </c>
      <c r="DH100" s="0" t="n">
        <v>6</v>
      </c>
      <c r="DI100" s="0" t="n">
        <v>0</v>
      </c>
      <c r="DJ100" s="0" t="n">
        <v>0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0</v>
      </c>
      <c r="DS100" s="0" t="n">
        <v>0</v>
      </c>
      <c r="DT100" s="0" t="n">
        <v>0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0</v>
      </c>
      <c r="EA100" s="0" t="n">
        <v>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</row>
    <row r="101" customFormat="false" ht="15" hidden="false" customHeight="false" outlineLevel="0" collapsed="false">
      <c r="A101" s="0" t="s">
        <v>137</v>
      </c>
      <c r="B101" s="0" t="s">
        <v>285</v>
      </c>
      <c r="C101" s="0" t="s">
        <v>286</v>
      </c>
      <c r="D101" s="0" t="n">
        <v>8</v>
      </c>
      <c r="E101" s="0" t="n">
        <v>30</v>
      </c>
      <c r="F101" s="0" t="n">
        <v>27</v>
      </c>
      <c r="G101" s="0" t="n">
        <v>11</v>
      </c>
      <c r="H101" s="0" t="n">
        <v>8</v>
      </c>
      <c r="I101" s="0" t="n">
        <v>3</v>
      </c>
      <c r="J101" s="0" t="n">
        <v>0</v>
      </c>
      <c r="K101" s="0" t="n">
        <v>0</v>
      </c>
      <c r="L101" s="0" t="n">
        <v>5</v>
      </c>
      <c r="M101" s="0" t="n">
        <v>4</v>
      </c>
      <c r="N101" s="0" t="n">
        <v>0</v>
      </c>
      <c r="O101" s="0" t="n">
        <v>0</v>
      </c>
      <c r="P101" s="0" t="n">
        <v>1</v>
      </c>
      <c r="Q101" s="0" t="n">
        <v>0</v>
      </c>
      <c r="R101" s="0" t="n">
        <v>3</v>
      </c>
      <c r="S101" s="0" t="n">
        <v>6</v>
      </c>
      <c r="T101" s="0" t="n">
        <v>0.407</v>
      </c>
      <c r="U101" s="0" t="n">
        <v>0.467</v>
      </c>
      <c r="V101" s="0" t="n">
        <v>0.519</v>
      </c>
      <c r="W101" s="0" t="n">
        <v>0.985</v>
      </c>
      <c r="X101" s="0" t="n">
        <v>10</v>
      </c>
      <c r="Y101" s="0" t="n">
        <v>0.5</v>
      </c>
      <c r="Z101" s="0" t="n">
        <v>0.778</v>
      </c>
      <c r="AA101" s="0" t="n">
        <v>2</v>
      </c>
      <c r="AB101" s="0" t="n">
        <v>1</v>
      </c>
      <c r="AC101" s="0" t="n">
        <v>0</v>
      </c>
      <c r="AD101" s="0" t="n">
        <v>1</v>
      </c>
      <c r="AE101" s="0" t="n">
        <v>0</v>
      </c>
      <c r="AF101" s="0" t="n">
        <v>0</v>
      </c>
      <c r="AG101" s="0" t="n">
        <v>0</v>
      </c>
      <c r="AH101" s="0" t="n">
        <v>3</v>
      </c>
      <c r="AI101" s="0" t="n">
        <v>14</v>
      </c>
      <c r="AJ101" s="0" t="n">
        <v>0</v>
      </c>
      <c r="AK101" s="0" t="n">
        <v>0.444</v>
      </c>
      <c r="AL101" s="0" t="n">
        <v>71</v>
      </c>
      <c r="AM101" s="0" t="n">
        <v>2.367</v>
      </c>
      <c r="AN101" s="0" t="n">
        <v>0</v>
      </c>
      <c r="AO101" s="0" t="n">
        <v>0</v>
      </c>
      <c r="AP101" s="0" t="n">
        <v>0</v>
      </c>
      <c r="AQ101" s="0" t="n">
        <v>0</v>
      </c>
      <c r="AR101" s="6" t="n">
        <v>0.2857</v>
      </c>
      <c r="AS101" s="6" t="n">
        <v>0.2857</v>
      </c>
      <c r="AT101" s="0" t="n">
        <v>0</v>
      </c>
      <c r="AU101" s="0" t="n">
        <v>0</v>
      </c>
      <c r="AV101" s="0" t="n">
        <v>11</v>
      </c>
      <c r="AW101" s="0" t="n">
        <v>1</v>
      </c>
      <c r="AX101" s="0" t="n">
        <v>10</v>
      </c>
      <c r="AY101" s="0" t="n">
        <v>14</v>
      </c>
      <c r="AZ101" s="6" t="n">
        <v>0.4667</v>
      </c>
      <c r="BA101" s="0" t="n">
        <v>0.524</v>
      </c>
      <c r="BB101" s="0" t="n">
        <v>1</v>
      </c>
      <c r="BC101" s="0" t="n">
        <v>1</v>
      </c>
      <c r="BD101" s="0" t="n">
        <v>0</v>
      </c>
      <c r="BE101" s="0" t="n">
        <v>0</v>
      </c>
      <c r="BF101" s="0" t="n">
        <v>1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3</v>
      </c>
      <c r="BL101" s="1" t="n">
        <v>2</v>
      </c>
      <c r="BM101" s="0" t="n">
        <v>2</v>
      </c>
      <c r="BN101" s="0" t="n">
        <v>2</v>
      </c>
      <c r="BO101" s="0" t="n">
        <v>0</v>
      </c>
      <c r="BP101" s="0" t="n">
        <v>0</v>
      </c>
      <c r="BQ101" s="8" t="n">
        <v>18</v>
      </c>
      <c r="BR101" s="8" t="n">
        <v>5</v>
      </c>
      <c r="BS101" s="0" t="n">
        <v>8</v>
      </c>
      <c r="BT101" s="0" t="n">
        <v>29</v>
      </c>
      <c r="BU101" s="0" t="n">
        <v>18</v>
      </c>
      <c r="BV101" s="0" t="n">
        <v>11</v>
      </c>
      <c r="BW101" s="0" t="n">
        <v>29</v>
      </c>
      <c r="BX101" s="0" t="n">
        <v>3.625</v>
      </c>
      <c r="BY101" s="0" t="n">
        <v>5</v>
      </c>
      <c r="BZ101" s="0" t="n">
        <v>0.625</v>
      </c>
      <c r="CA101" s="0" t="n">
        <v>1</v>
      </c>
      <c r="CB101" s="0" t="n">
        <v>0</v>
      </c>
      <c r="CC101" s="0" t="n">
        <v>0</v>
      </c>
      <c r="CD101" s="0" t="n">
        <v>0</v>
      </c>
      <c r="CE101" s="0" t="n">
        <v>9.32</v>
      </c>
      <c r="CF101" s="0" t="n">
        <v>0.621</v>
      </c>
      <c r="CG101" s="0" t="n">
        <v>4</v>
      </c>
      <c r="CH101" s="0" t="n">
        <v>0.5</v>
      </c>
      <c r="CI101" s="0" t="n">
        <v>0.5</v>
      </c>
      <c r="CJ101" s="0" t="n">
        <v>0.25</v>
      </c>
      <c r="CK101" s="0" t="n">
        <v>0.25</v>
      </c>
      <c r="CL101" s="0" t="n">
        <v>2</v>
      </c>
      <c r="CM101" s="0" t="n">
        <v>0</v>
      </c>
      <c r="CN101" s="0" t="n">
        <v>1</v>
      </c>
      <c r="CO101" s="0" t="n">
        <v>0</v>
      </c>
      <c r="CP101" s="0" t="n">
        <v>0</v>
      </c>
      <c r="CQ101" s="0" t="n">
        <v>0</v>
      </c>
      <c r="CR101" s="0" t="n">
        <v>6</v>
      </c>
      <c r="CS101" s="0" t="n">
        <v>1</v>
      </c>
      <c r="CT101" s="0" t="n">
        <v>0.034</v>
      </c>
      <c r="CU101" s="0" t="n">
        <v>0</v>
      </c>
      <c r="CV101" s="0" t="n">
        <v>0</v>
      </c>
      <c r="CW101" s="0" t="n">
        <v>0</v>
      </c>
      <c r="CX101" s="0" t="n">
        <v>0.5</v>
      </c>
      <c r="CY101" s="0" t="n">
        <v>0.5</v>
      </c>
      <c r="CZ101" s="0" t="n">
        <v>0.667</v>
      </c>
      <c r="DA101" s="0" t="n">
        <v>0.333</v>
      </c>
      <c r="DB101" s="0" t="n">
        <v>2</v>
      </c>
      <c r="DC101" s="0" t="n">
        <v>1</v>
      </c>
      <c r="DD101" s="0" t="n">
        <v>2</v>
      </c>
      <c r="DE101" s="0" t="n">
        <v>0.5</v>
      </c>
      <c r="DF101" s="0" t="n">
        <v>0</v>
      </c>
      <c r="DG101" s="0" t="n">
        <v>0.5</v>
      </c>
      <c r="DH101" s="0" t="n">
        <v>3</v>
      </c>
      <c r="DI101" s="0" t="n">
        <v>0</v>
      </c>
      <c r="DJ101" s="0" t="n">
        <v>0</v>
      </c>
      <c r="DK101" s="0" t="n">
        <v>0</v>
      </c>
      <c r="DL101" s="0" t="n">
        <v>0</v>
      </c>
      <c r="DM101" s="0" t="n">
        <v>0</v>
      </c>
      <c r="DN101" s="0" t="n">
        <v>0</v>
      </c>
      <c r="DO101" s="0" t="n">
        <v>0</v>
      </c>
      <c r="DP101" s="0" t="n">
        <v>0</v>
      </c>
      <c r="DQ101" s="0" t="n">
        <v>0</v>
      </c>
      <c r="DR101" s="0" t="n">
        <v>0</v>
      </c>
      <c r="DS101" s="0" t="n">
        <v>0</v>
      </c>
      <c r="DT101" s="0" t="n">
        <v>0</v>
      </c>
      <c r="DU101" s="0" t="n">
        <v>0</v>
      </c>
      <c r="DV101" s="0" t="n">
        <v>0</v>
      </c>
      <c r="DW101" s="0" t="n">
        <v>0</v>
      </c>
      <c r="DX101" s="0" t="n">
        <v>0</v>
      </c>
      <c r="DY101" s="0" t="n">
        <v>0</v>
      </c>
      <c r="DZ101" s="0" t="n">
        <v>0</v>
      </c>
      <c r="EA101" s="0" t="n">
        <v>0</v>
      </c>
      <c r="EB101" s="0" t="n">
        <v>0</v>
      </c>
      <c r="EC101" s="0" t="n">
        <v>0</v>
      </c>
      <c r="ED101" s="0" t="n">
        <v>0</v>
      </c>
      <c r="EE101" s="0" t="n">
        <v>0</v>
      </c>
      <c r="EF101" s="0" t="n">
        <v>17</v>
      </c>
      <c r="EG101" s="0" t="n">
        <v>9</v>
      </c>
      <c r="EH101" s="0" t="n">
        <v>4</v>
      </c>
      <c r="EI101" s="0" t="n">
        <v>4</v>
      </c>
      <c r="EJ101" s="0" t="n">
        <v>1</v>
      </c>
      <c r="EK101" s="0" t="n">
        <v>0</v>
      </c>
      <c r="EL101" s="0" t="n">
        <v>0.765</v>
      </c>
      <c r="EM101" s="0" t="n">
        <v>0</v>
      </c>
      <c r="EN101" s="0" t="n">
        <v>0</v>
      </c>
      <c r="EO101" s="0" t="n">
        <v>0</v>
      </c>
      <c r="EP101" s="0" t="n">
        <v>0</v>
      </c>
      <c r="EQ101" s="0" t="n">
        <v>0</v>
      </c>
      <c r="ER101" s="0" t="n">
        <v>0</v>
      </c>
      <c r="ES101" s="0" t="n">
        <v>0</v>
      </c>
    </row>
    <row r="102" customFormat="false" ht="15" hidden="false" customHeight="false" outlineLevel="0" collapsed="false">
      <c r="A102" s="0" t="s">
        <v>140</v>
      </c>
      <c r="B102" s="0" t="s">
        <v>287</v>
      </c>
      <c r="C102" s="0" t="s">
        <v>203</v>
      </c>
      <c r="D102" s="0" t="n">
        <v>10</v>
      </c>
      <c r="E102" s="0" t="n">
        <v>47</v>
      </c>
      <c r="F102" s="0" t="n">
        <v>39</v>
      </c>
      <c r="G102" s="0" t="n">
        <v>11</v>
      </c>
      <c r="H102" s="0" t="n">
        <v>8</v>
      </c>
      <c r="I102" s="0" t="n">
        <v>1</v>
      </c>
      <c r="J102" s="0" t="n">
        <v>1</v>
      </c>
      <c r="K102" s="0" t="n">
        <v>1</v>
      </c>
      <c r="L102" s="0" t="n">
        <v>8</v>
      </c>
      <c r="M102" s="0" t="n">
        <v>13</v>
      </c>
      <c r="N102" s="0" t="n">
        <v>2</v>
      </c>
      <c r="O102" s="0" t="n">
        <v>3</v>
      </c>
      <c r="P102" s="0" t="n">
        <v>3</v>
      </c>
      <c r="Q102" s="0" t="n">
        <v>0</v>
      </c>
      <c r="R102" s="0" t="n">
        <v>6</v>
      </c>
      <c r="S102" s="0" t="n">
        <v>8</v>
      </c>
      <c r="T102" s="0" t="n">
        <v>0.282</v>
      </c>
      <c r="U102" s="0" t="n">
        <v>0.404</v>
      </c>
      <c r="V102" s="0" t="n">
        <v>0.436</v>
      </c>
      <c r="W102" s="0" t="n">
        <v>0.84</v>
      </c>
      <c r="X102" s="0" t="n">
        <v>7.833</v>
      </c>
      <c r="Y102" s="0" t="n">
        <v>0.75</v>
      </c>
      <c r="Z102" s="0" t="n">
        <v>0.795</v>
      </c>
      <c r="AA102" s="0" t="n">
        <v>4</v>
      </c>
      <c r="AB102" s="0" t="n">
        <v>2</v>
      </c>
      <c r="AC102" s="0" t="n">
        <v>1</v>
      </c>
      <c r="AD102" s="0" t="n">
        <v>0.667</v>
      </c>
      <c r="AE102" s="0" t="n">
        <v>0</v>
      </c>
      <c r="AF102" s="0" t="n">
        <v>0</v>
      </c>
      <c r="AG102" s="0" t="n">
        <v>0</v>
      </c>
      <c r="AH102" s="0" t="n">
        <v>3</v>
      </c>
      <c r="AI102" s="0" t="n">
        <v>17</v>
      </c>
      <c r="AJ102" s="0" t="n">
        <v>39</v>
      </c>
      <c r="AK102" s="0" t="n">
        <v>0.25</v>
      </c>
      <c r="AL102" s="0" t="n">
        <v>184</v>
      </c>
      <c r="AM102" s="0" t="n">
        <v>3.915</v>
      </c>
      <c r="AN102" s="0" t="n">
        <v>7</v>
      </c>
      <c r="AO102" s="0" t="n">
        <v>0.149</v>
      </c>
      <c r="AP102" s="0" t="n">
        <v>11</v>
      </c>
      <c r="AQ102" s="0" t="n">
        <v>0.234</v>
      </c>
      <c r="AR102" s="6" t="n">
        <v>0.3548</v>
      </c>
      <c r="AS102" s="6" t="n">
        <v>0.3871</v>
      </c>
      <c r="AT102" s="0" t="n">
        <v>0</v>
      </c>
      <c r="AU102" s="0" t="n">
        <v>0</v>
      </c>
      <c r="AV102" s="0" t="n">
        <v>28</v>
      </c>
      <c r="AW102" s="0" t="n">
        <v>6</v>
      </c>
      <c r="AX102" s="0" t="n">
        <v>10</v>
      </c>
      <c r="AY102" s="0" t="n">
        <v>23</v>
      </c>
      <c r="AZ102" s="6" t="n">
        <v>0.4894</v>
      </c>
      <c r="BA102" s="0" t="n">
        <v>0.333</v>
      </c>
      <c r="BB102" s="0" t="n">
        <v>1</v>
      </c>
      <c r="BC102" s="0" t="n">
        <v>1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1</v>
      </c>
      <c r="BL102" s="1" t="n">
        <v>2</v>
      </c>
      <c r="BM102" s="0" t="n">
        <v>2</v>
      </c>
      <c r="BN102" s="0" t="n">
        <v>2</v>
      </c>
      <c r="BO102" s="0" t="n">
        <v>0</v>
      </c>
      <c r="BP102" s="0" t="n">
        <v>0</v>
      </c>
      <c r="BQ102" s="8" t="n">
        <v>18</v>
      </c>
      <c r="BR102" s="8" t="n">
        <v>3</v>
      </c>
      <c r="BS102" s="0" t="n">
        <v>6</v>
      </c>
      <c r="BT102" s="0" t="n">
        <v>28</v>
      </c>
      <c r="BU102" s="0" t="n">
        <v>14</v>
      </c>
      <c r="BV102" s="0" t="n">
        <v>14</v>
      </c>
      <c r="BW102" s="0" t="n">
        <v>28</v>
      </c>
      <c r="BX102" s="0" t="n">
        <v>4.667</v>
      </c>
      <c r="BY102" s="0" t="n">
        <v>3</v>
      </c>
      <c r="BZ102" s="0" t="n">
        <v>0.5</v>
      </c>
      <c r="CA102" s="0" t="n">
        <v>1</v>
      </c>
      <c r="CB102" s="0" t="n">
        <v>0</v>
      </c>
      <c r="CC102" s="0" t="n">
        <v>0</v>
      </c>
      <c r="CD102" s="0" t="n">
        <v>0</v>
      </c>
      <c r="CE102" s="0" t="n">
        <v>9.32</v>
      </c>
      <c r="CF102" s="0" t="n">
        <v>0.5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2</v>
      </c>
      <c r="CM102" s="0" t="n">
        <v>0</v>
      </c>
      <c r="CN102" s="0" t="n">
        <v>2</v>
      </c>
      <c r="CO102" s="0" t="n">
        <v>0</v>
      </c>
      <c r="CP102" s="0" t="n">
        <v>0</v>
      </c>
      <c r="CQ102" s="0" t="n">
        <v>0</v>
      </c>
      <c r="CR102" s="0" t="n">
        <v>4</v>
      </c>
      <c r="CS102" s="0" t="n">
        <v>1</v>
      </c>
      <c r="CT102" s="0" t="n">
        <v>0.036</v>
      </c>
      <c r="CU102" s="0" t="n">
        <v>0</v>
      </c>
      <c r="CV102" s="0" t="n">
        <v>0</v>
      </c>
      <c r="CW102" s="0" t="n">
        <v>0</v>
      </c>
      <c r="CX102" s="0" t="n">
        <v>0.75</v>
      </c>
      <c r="CY102" s="0" t="n">
        <v>0.25</v>
      </c>
      <c r="CZ102" s="0" t="n">
        <v>0.75</v>
      </c>
      <c r="DA102" s="0" t="n">
        <v>0.25</v>
      </c>
      <c r="DB102" s="0" t="n">
        <v>3</v>
      </c>
      <c r="DC102" s="0" t="n">
        <v>0</v>
      </c>
      <c r="DD102" s="0" t="n">
        <v>0</v>
      </c>
      <c r="DE102" s="0" t="n">
        <v>0.25</v>
      </c>
      <c r="DF102" s="0" t="n">
        <v>0</v>
      </c>
      <c r="DG102" s="0" t="n">
        <v>0.25</v>
      </c>
      <c r="DH102" s="0" t="n">
        <v>1</v>
      </c>
      <c r="DI102" s="0" t="n">
        <v>0</v>
      </c>
      <c r="DJ102" s="0" t="n">
        <v>0</v>
      </c>
      <c r="DK102" s="0" t="n">
        <v>1</v>
      </c>
      <c r="DL102" s="0" t="n">
        <v>0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0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0</v>
      </c>
      <c r="EC102" s="0" t="n">
        <v>0</v>
      </c>
      <c r="ED102" s="0" t="n">
        <v>0</v>
      </c>
      <c r="EE102" s="0" t="n">
        <v>0</v>
      </c>
      <c r="EF102" s="0" t="n">
        <v>24</v>
      </c>
      <c r="EG102" s="0" t="n">
        <v>2</v>
      </c>
      <c r="EH102" s="0" t="n">
        <v>22</v>
      </c>
      <c r="EI102" s="0" t="n">
        <v>0</v>
      </c>
      <c r="EJ102" s="0" t="n">
        <v>0</v>
      </c>
      <c r="EK102" s="0" t="n">
        <v>0</v>
      </c>
      <c r="EL102" s="0" t="n">
        <v>1</v>
      </c>
      <c r="EM102" s="0" t="n">
        <v>0.2</v>
      </c>
      <c r="EN102" s="0" t="n">
        <v>1</v>
      </c>
      <c r="EO102" s="0" t="n">
        <v>0</v>
      </c>
      <c r="EP102" s="0" t="n">
        <v>0</v>
      </c>
      <c r="EQ102" s="0" t="n">
        <v>0</v>
      </c>
      <c r="ER102" s="0" t="n">
        <v>0</v>
      </c>
      <c r="ES102" s="0" t="n">
        <v>0</v>
      </c>
    </row>
    <row r="103" customFormat="false" ht="15" hidden="false" customHeight="false" outlineLevel="0" collapsed="false">
      <c r="A103" s="0" t="s">
        <v>126</v>
      </c>
      <c r="B103" s="0" t="s">
        <v>288</v>
      </c>
      <c r="C103" s="0" t="s">
        <v>289</v>
      </c>
      <c r="D103" s="0" t="n">
        <v>9</v>
      </c>
      <c r="E103" s="0" t="n">
        <v>33</v>
      </c>
      <c r="F103" s="0" t="n">
        <v>26</v>
      </c>
      <c r="G103" s="0" t="n">
        <v>3</v>
      </c>
      <c r="H103" s="0" t="n">
        <v>3</v>
      </c>
      <c r="I103" s="0" t="n">
        <v>0</v>
      </c>
      <c r="J103" s="0" t="n">
        <v>0</v>
      </c>
      <c r="K103" s="0" t="n">
        <v>0</v>
      </c>
      <c r="L103" s="0" t="n">
        <v>1</v>
      </c>
      <c r="M103" s="0" t="n">
        <v>4</v>
      </c>
      <c r="N103" s="0" t="n">
        <v>1</v>
      </c>
      <c r="O103" s="0" t="n">
        <v>3</v>
      </c>
      <c r="P103" s="0" t="n">
        <v>2</v>
      </c>
      <c r="Q103" s="0" t="n">
        <v>0</v>
      </c>
      <c r="R103" s="0" t="n">
        <v>6</v>
      </c>
      <c r="S103" s="0" t="n">
        <v>4</v>
      </c>
      <c r="T103" s="0" t="n">
        <v>0.115</v>
      </c>
      <c r="U103" s="0" t="n">
        <v>0.303</v>
      </c>
      <c r="V103" s="0" t="n">
        <v>0.115</v>
      </c>
      <c r="W103" s="0" t="n">
        <v>0.418</v>
      </c>
      <c r="X103" s="0" t="n">
        <v>5.5</v>
      </c>
      <c r="Y103" s="0" t="n">
        <v>1.5</v>
      </c>
      <c r="Z103" s="0" t="n">
        <v>0.846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1</v>
      </c>
      <c r="AG103" s="0" t="n">
        <v>0</v>
      </c>
      <c r="AH103" s="0" t="n">
        <v>0</v>
      </c>
      <c r="AI103" s="0" t="n">
        <v>3</v>
      </c>
      <c r="AJ103" s="0" t="n">
        <v>0</v>
      </c>
      <c r="AK103" s="0" t="n">
        <v>0</v>
      </c>
      <c r="AL103" s="0" t="n">
        <v>101</v>
      </c>
      <c r="AM103" s="0" t="n">
        <v>3.061</v>
      </c>
      <c r="AN103" s="0" t="n">
        <v>3</v>
      </c>
      <c r="AO103" s="0" t="n">
        <v>0.091</v>
      </c>
      <c r="AP103" s="0" t="n">
        <v>2</v>
      </c>
      <c r="AQ103" s="0" t="n">
        <v>0.061</v>
      </c>
      <c r="AR103" s="6" t="n">
        <v>0.4091</v>
      </c>
      <c r="AS103" s="6" t="n">
        <v>0.5</v>
      </c>
      <c r="AT103" s="0" t="n">
        <v>0</v>
      </c>
      <c r="AU103" s="0" t="n">
        <v>0</v>
      </c>
      <c r="AV103" s="0" t="n">
        <v>27</v>
      </c>
      <c r="AW103" s="0" t="n">
        <v>0</v>
      </c>
      <c r="AX103" s="0" t="n">
        <v>3</v>
      </c>
      <c r="AY103" s="0" t="n">
        <v>12</v>
      </c>
      <c r="AZ103" s="6" t="n">
        <v>0.3636</v>
      </c>
      <c r="BA103" s="0" t="n">
        <v>0.136</v>
      </c>
      <c r="BB103" s="0" t="n">
        <v>3.1</v>
      </c>
      <c r="BC103" s="0" t="n">
        <v>3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8</v>
      </c>
      <c r="BL103" s="1" t="n">
        <v>10</v>
      </c>
      <c r="BM103" s="0" t="n">
        <v>10</v>
      </c>
      <c r="BN103" s="0" t="n">
        <v>5</v>
      </c>
      <c r="BO103" s="0" t="n">
        <v>3</v>
      </c>
      <c r="BP103" s="0" t="n">
        <v>0</v>
      </c>
      <c r="BQ103" s="8" t="n">
        <v>27</v>
      </c>
      <c r="BR103" s="8" t="n">
        <v>3.9</v>
      </c>
      <c r="BS103" s="0" t="n">
        <v>23</v>
      </c>
      <c r="BT103" s="0" t="n">
        <v>89</v>
      </c>
      <c r="BU103" s="0" t="n">
        <v>50</v>
      </c>
      <c r="BV103" s="0" t="n">
        <v>39</v>
      </c>
      <c r="BW103" s="0" t="n">
        <v>26.7</v>
      </c>
      <c r="BX103" s="0" t="n">
        <v>3.87</v>
      </c>
      <c r="BY103" s="0" t="n">
        <v>11</v>
      </c>
      <c r="BZ103" s="0" t="n">
        <v>0.478</v>
      </c>
      <c r="CA103" s="0" t="n">
        <v>2</v>
      </c>
      <c r="CB103" s="0" t="n">
        <v>2</v>
      </c>
      <c r="CC103" s="0" t="n">
        <v>1</v>
      </c>
      <c r="CD103" s="0" t="n">
        <v>1</v>
      </c>
      <c r="CE103" s="0" t="n">
        <v>5.927</v>
      </c>
      <c r="CF103" s="0" t="n">
        <v>0.562</v>
      </c>
      <c r="CG103" s="0" t="n">
        <v>12</v>
      </c>
      <c r="CH103" s="0" t="n">
        <v>0.522</v>
      </c>
      <c r="CI103" s="0" t="n">
        <v>0.583</v>
      </c>
      <c r="CJ103" s="0" t="n">
        <v>0.083</v>
      </c>
      <c r="CK103" s="0" t="n">
        <v>0.333</v>
      </c>
      <c r="CL103" s="0" t="n">
        <v>1.5</v>
      </c>
      <c r="CM103" s="0" t="n">
        <v>1</v>
      </c>
      <c r="CN103" s="0" t="n">
        <v>4</v>
      </c>
      <c r="CO103" s="0" t="n">
        <v>1</v>
      </c>
      <c r="CP103" s="0" t="n">
        <v>1</v>
      </c>
      <c r="CQ103" s="0" t="n">
        <v>0</v>
      </c>
      <c r="CR103" s="0" t="n">
        <v>18</v>
      </c>
      <c r="CS103" s="0" t="n">
        <v>9</v>
      </c>
      <c r="CT103" s="0" t="n">
        <v>0.101</v>
      </c>
      <c r="CU103" s="0" t="n">
        <v>8.1</v>
      </c>
      <c r="CV103" s="0" t="n">
        <v>0.13</v>
      </c>
      <c r="CW103" s="0" t="n">
        <v>0.6</v>
      </c>
      <c r="CX103" s="0" t="n">
        <v>0.6</v>
      </c>
      <c r="CY103" s="0" t="n">
        <v>0.4</v>
      </c>
      <c r="CZ103" s="0" t="n">
        <v>0.2</v>
      </c>
      <c r="DA103" s="0" t="n">
        <v>0.8</v>
      </c>
      <c r="DB103" s="0" t="n">
        <v>3</v>
      </c>
      <c r="DC103" s="0" t="n">
        <v>4</v>
      </c>
      <c r="DD103" s="0" t="n">
        <v>0.75</v>
      </c>
      <c r="DE103" s="0" t="n">
        <v>0.444</v>
      </c>
      <c r="DF103" s="0" t="n">
        <v>0</v>
      </c>
      <c r="DG103" s="0" t="n">
        <v>0.533</v>
      </c>
      <c r="DH103" s="0" t="n">
        <v>3</v>
      </c>
      <c r="DI103" s="0" t="n">
        <v>0</v>
      </c>
      <c r="DJ103" s="0" t="n">
        <v>0</v>
      </c>
      <c r="DK103" s="0" t="n">
        <v>1</v>
      </c>
      <c r="DL103" s="0" t="n">
        <v>0</v>
      </c>
      <c r="DM103" s="0" t="n">
        <v>1</v>
      </c>
      <c r="DN103" s="0" t="n">
        <v>0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0</v>
      </c>
      <c r="DT103" s="0" t="n">
        <v>0</v>
      </c>
      <c r="DU103" s="0" t="n">
        <v>0</v>
      </c>
      <c r="DV103" s="0" t="n">
        <v>0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0</v>
      </c>
      <c r="EC103" s="0" t="n">
        <v>0</v>
      </c>
      <c r="ED103" s="0" t="n">
        <v>0</v>
      </c>
      <c r="EE103" s="0" t="n">
        <v>0</v>
      </c>
      <c r="EF103" s="0" t="n">
        <v>11</v>
      </c>
      <c r="EG103" s="0" t="n">
        <v>0</v>
      </c>
      <c r="EH103" s="0" t="n">
        <v>9</v>
      </c>
      <c r="EI103" s="0" t="n">
        <v>2</v>
      </c>
      <c r="EJ103" s="0" t="n">
        <v>0</v>
      </c>
      <c r="EK103" s="0" t="n">
        <v>0</v>
      </c>
      <c r="EL103" s="0" t="n">
        <v>0.818</v>
      </c>
      <c r="EM103" s="0" t="n">
        <v>0</v>
      </c>
      <c r="EN103" s="0" t="n">
        <v>0</v>
      </c>
      <c r="EO103" s="0" t="n">
        <v>0</v>
      </c>
      <c r="EP103" s="0" t="n">
        <v>0</v>
      </c>
      <c r="EQ103" s="0" t="n">
        <v>0</v>
      </c>
      <c r="ER103" s="0" t="n">
        <v>0</v>
      </c>
      <c r="ES103" s="0" t="n">
        <v>0</v>
      </c>
    </row>
    <row r="104" customFormat="false" ht="15" hidden="false" customHeight="false" outlineLevel="0" collapsed="false">
      <c r="A104" s="0" t="s">
        <v>126</v>
      </c>
      <c r="B104" s="0" t="s">
        <v>290</v>
      </c>
      <c r="C104" s="0" t="s">
        <v>203</v>
      </c>
      <c r="D104" s="0" t="n">
        <v>3</v>
      </c>
      <c r="E104" s="0" t="n">
        <v>6</v>
      </c>
      <c r="F104" s="0" t="n">
        <v>6</v>
      </c>
      <c r="G104" s="0" t="n">
        <v>2</v>
      </c>
      <c r="H104" s="0" t="n">
        <v>2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2</v>
      </c>
      <c r="N104" s="0" t="n">
        <v>0</v>
      </c>
      <c r="O104" s="0" t="n">
        <v>1</v>
      </c>
      <c r="P104" s="0" t="n">
        <v>1</v>
      </c>
      <c r="Q104" s="0" t="n">
        <v>0</v>
      </c>
      <c r="R104" s="0" t="n">
        <v>0</v>
      </c>
      <c r="S104" s="0" t="n">
        <v>1</v>
      </c>
      <c r="T104" s="0" t="n">
        <v>0.333</v>
      </c>
      <c r="U104" s="0" t="n">
        <v>0.333</v>
      </c>
      <c r="V104" s="0" t="n">
        <v>0.333</v>
      </c>
      <c r="W104" s="0" t="n">
        <v>0.667</v>
      </c>
      <c r="X104" s="0" t="n">
        <v>0</v>
      </c>
      <c r="Y104" s="0" t="n">
        <v>0</v>
      </c>
      <c r="Z104" s="0" t="n">
        <v>0.833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2</v>
      </c>
      <c r="AJ104" s="0" t="n">
        <v>0</v>
      </c>
      <c r="AK104" s="0" t="n">
        <v>0</v>
      </c>
      <c r="AL104" s="0" t="n">
        <v>9</v>
      </c>
      <c r="AM104" s="0" t="n">
        <v>1.5</v>
      </c>
      <c r="AN104" s="0" t="n">
        <v>0</v>
      </c>
      <c r="AO104" s="0" t="n">
        <v>0</v>
      </c>
      <c r="AP104" s="0" t="n">
        <v>0</v>
      </c>
      <c r="AQ104" s="0" t="n">
        <v>0</v>
      </c>
      <c r="AR104" s="6" t="n">
        <v>0.2</v>
      </c>
      <c r="AS104" s="6" t="n">
        <v>0.6</v>
      </c>
      <c r="AT104" s="0" t="n">
        <v>0</v>
      </c>
      <c r="AU104" s="0" t="n">
        <v>0</v>
      </c>
      <c r="AV104" s="0" t="n">
        <v>5</v>
      </c>
      <c r="AW104" s="0" t="n">
        <v>0</v>
      </c>
      <c r="AX104" s="0" t="n">
        <v>2</v>
      </c>
      <c r="AY104" s="0" t="n">
        <v>2</v>
      </c>
      <c r="AZ104" s="6" t="n">
        <v>0.3333</v>
      </c>
      <c r="BA104" s="0" t="n">
        <v>0.4</v>
      </c>
      <c r="BB104" s="0" t="n">
        <v>1</v>
      </c>
      <c r="BC104" s="0" t="n">
        <v>1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2</v>
      </c>
      <c r="BL104" s="1" t="n">
        <v>3</v>
      </c>
      <c r="BM104" s="0" t="n">
        <v>3</v>
      </c>
      <c r="BN104" s="0" t="n">
        <v>4</v>
      </c>
      <c r="BO104" s="0" t="n">
        <v>1</v>
      </c>
      <c r="BP104" s="0" t="n">
        <v>0</v>
      </c>
      <c r="BQ104" s="8" t="n">
        <v>27</v>
      </c>
      <c r="BR104" s="8" t="n">
        <v>6</v>
      </c>
      <c r="BS104" s="0" t="n">
        <v>9</v>
      </c>
      <c r="BT104" s="0" t="n">
        <v>41</v>
      </c>
      <c r="BU104" s="0" t="n">
        <v>19</v>
      </c>
      <c r="BV104" s="0" t="n">
        <v>22</v>
      </c>
      <c r="BW104" s="0" t="n">
        <v>41</v>
      </c>
      <c r="BX104" s="0" t="n">
        <v>4.556</v>
      </c>
      <c r="BY104" s="0" t="n">
        <v>1</v>
      </c>
      <c r="BZ104" s="0" t="n">
        <v>0.111</v>
      </c>
      <c r="CA104" s="0" t="n">
        <v>1</v>
      </c>
      <c r="CB104" s="0" t="n">
        <v>1</v>
      </c>
      <c r="CC104" s="0" t="n">
        <v>0</v>
      </c>
      <c r="CD104" s="0" t="n">
        <v>0</v>
      </c>
      <c r="CE104" s="0" t="n">
        <v>13.37</v>
      </c>
      <c r="CF104" s="0" t="n">
        <v>0.463</v>
      </c>
      <c r="CG104" s="0" t="n">
        <v>4</v>
      </c>
      <c r="CH104" s="0" t="n">
        <v>0.444</v>
      </c>
      <c r="CI104" s="0" t="n">
        <v>0.75</v>
      </c>
      <c r="CJ104" s="0" t="n">
        <v>0.25</v>
      </c>
      <c r="CK104" s="0" t="n">
        <v>0</v>
      </c>
      <c r="CL104" s="0" t="n">
        <v>4</v>
      </c>
      <c r="CM104" s="0" t="n">
        <v>0</v>
      </c>
      <c r="CN104" s="0" t="n">
        <v>2</v>
      </c>
      <c r="CO104" s="0" t="n">
        <v>0</v>
      </c>
      <c r="CP104" s="0" t="n">
        <v>0</v>
      </c>
      <c r="CQ104" s="0" t="n">
        <v>0</v>
      </c>
      <c r="CR104" s="0" t="n">
        <v>5</v>
      </c>
      <c r="CS104" s="0" t="n">
        <v>5</v>
      </c>
      <c r="CT104" s="0" t="n">
        <v>0.122</v>
      </c>
      <c r="CU104" s="0" t="n">
        <v>9</v>
      </c>
      <c r="CV104" s="0" t="n">
        <v>0.111</v>
      </c>
      <c r="CW104" s="0" t="n">
        <v>0.25</v>
      </c>
      <c r="CX104" s="0" t="n">
        <v>0.75</v>
      </c>
      <c r="CY104" s="0" t="n">
        <v>0.25</v>
      </c>
      <c r="CZ104" s="0" t="n">
        <v>0.75</v>
      </c>
      <c r="DA104" s="0" t="n">
        <v>0.25</v>
      </c>
      <c r="DB104" s="0" t="n">
        <v>1</v>
      </c>
      <c r="DC104" s="0" t="n">
        <v>0</v>
      </c>
      <c r="DD104" s="0" t="n">
        <v>0</v>
      </c>
      <c r="DE104" s="0" t="n">
        <v>0.4</v>
      </c>
      <c r="DF104" s="0" t="n">
        <v>0</v>
      </c>
      <c r="DG104" s="0" t="n">
        <v>0.5</v>
      </c>
      <c r="DH104" s="0" t="n">
        <v>2</v>
      </c>
      <c r="DI104" s="0" t="n">
        <v>0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0</v>
      </c>
      <c r="EF104" s="0" t="n">
        <v>8</v>
      </c>
      <c r="EG104" s="0" t="n">
        <v>4</v>
      </c>
      <c r="EH104" s="0" t="n">
        <v>2</v>
      </c>
      <c r="EI104" s="0" t="n">
        <v>2</v>
      </c>
      <c r="EJ104" s="0" t="n">
        <v>0</v>
      </c>
      <c r="EK104" s="0" t="n">
        <v>0</v>
      </c>
      <c r="EL104" s="0" t="n">
        <v>0.75</v>
      </c>
      <c r="EM104" s="0" t="n">
        <v>0</v>
      </c>
      <c r="EN104" s="0" t="n">
        <v>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</row>
    <row r="105" customFormat="false" ht="15" hidden="false" customHeight="false" outlineLevel="0" collapsed="false">
      <c r="A105" s="0" t="s">
        <v>160</v>
      </c>
      <c r="B105" s="0" t="s">
        <v>291</v>
      </c>
      <c r="C105" s="0" t="s">
        <v>247</v>
      </c>
      <c r="D105" s="0" t="n">
        <v>4</v>
      </c>
      <c r="E105" s="0" t="n">
        <v>9</v>
      </c>
      <c r="F105" s="0" t="n">
        <v>9</v>
      </c>
      <c r="G105" s="0" t="n">
        <v>1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5</v>
      </c>
      <c r="T105" s="0" t="n">
        <v>0.111</v>
      </c>
      <c r="U105" s="0" t="n">
        <v>0.111</v>
      </c>
      <c r="V105" s="0" t="n">
        <v>0.111</v>
      </c>
      <c r="W105" s="0" t="n">
        <v>0.222</v>
      </c>
      <c r="X105" s="0" t="n">
        <v>0</v>
      </c>
      <c r="Y105" s="0" t="n">
        <v>0</v>
      </c>
      <c r="Z105" s="0" t="n">
        <v>0.444</v>
      </c>
      <c r="AA105" s="0" t="n">
        <v>3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0</v>
      </c>
      <c r="AK105" s="0" t="n">
        <v>0</v>
      </c>
      <c r="AL105" s="0" t="n">
        <v>32</v>
      </c>
      <c r="AM105" s="0" t="n">
        <v>3.556</v>
      </c>
      <c r="AN105" s="0" t="n">
        <v>2</v>
      </c>
      <c r="AO105" s="0" t="n">
        <v>0.222</v>
      </c>
      <c r="AP105" s="0" t="n">
        <v>2</v>
      </c>
      <c r="AQ105" s="0" t="n">
        <v>0.222</v>
      </c>
      <c r="AR105" s="6" t="n">
        <v>0.5</v>
      </c>
      <c r="AS105" s="6" t="n">
        <v>0.25</v>
      </c>
      <c r="AT105" s="0" t="n">
        <v>0</v>
      </c>
      <c r="AU105" s="0" t="n">
        <v>0</v>
      </c>
      <c r="AV105" s="0" t="n">
        <v>11</v>
      </c>
      <c r="AW105" s="0" t="n">
        <v>0</v>
      </c>
      <c r="AX105" s="0" t="n">
        <v>1</v>
      </c>
      <c r="AY105" s="0" t="n">
        <v>4</v>
      </c>
      <c r="AZ105" s="6" t="n">
        <v>0.4444</v>
      </c>
      <c r="BA105" s="0" t="n">
        <v>0.25</v>
      </c>
      <c r="BB105" s="0" t="n">
        <v>0.2</v>
      </c>
      <c r="BC105" s="0" t="n">
        <v>1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2</v>
      </c>
      <c r="BL105" s="1" t="n">
        <v>2</v>
      </c>
      <c r="BM105" s="0" t="n">
        <v>2</v>
      </c>
      <c r="BN105" s="0" t="n">
        <v>3</v>
      </c>
      <c r="BO105" s="0" t="n">
        <v>0</v>
      </c>
      <c r="BP105" s="0" t="n">
        <v>0</v>
      </c>
      <c r="BQ105" s="8" t="n">
        <v>27</v>
      </c>
      <c r="BR105" s="8" t="n">
        <v>7.5</v>
      </c>
      <c r="BS105" s="0" t="n">
        <v>7</v>
      </c>
      <c r="BT105" s="0" t="n">
        <v>25</v>
      </c>
      <c r="BU105" s="0" t="n">
        <v>8</v>
      </c>
      <c r="BV105" s="0" t="n">
        <v>17</v>
      </c>
      <c r="BW105" s="0" t="n">
        <v>37.5</v>
      </c>
      <c r="BX105" s="0" t="n">
        <v>3.571</v>
      </c>
      <c r="BY105" s="0" t="n">
        <v>3</v>
      </c>
      <c r="BZ105" s="0" t="n">
        <v>0.429</v>
      </c>
      <c r="CA105" s="0" t="n">
        <v>1</v>
      </c>
      <c r="CB105" s="0" t="n">
        <v>0</v>
      </c>
      <c r="CC105" s="0" t="n">
        <v>0</v>
      </c>
      <c r="CD105" s="0" t="n">
        <v>0</v>
      </c>
      <c r="CE105" s="0" t="n">
        <v>16.97</v>
      </c>
      <c r="CF105" s="0" t="n">
        <v>0.32</v>
      </c>
      <c r="CG105" s="0" t="n">
        <v>3</v>
      </c>
      <c r="CH105" s="0" t="n">
        <v>0.429</v>
      </c>
      <c r="CI105" s="0" t="n">
        <v>0.333</v>
      </c>
      <c r="CJ105" s="0" t="n">
        <v>0.333</v>
      </c>
      <c r="CK105" s="0" t="n">
        <v>0.333</v>
      </c>
      <c r="CL105" s="0" t="n">
        <v>4.5</v>
      </c>
      <c r="CM105" s="0" t="n">
        <v>0</v>
      </c>
      <c r="CN105" s="0" t="n">
        <v>2</v>
      </c>
      <c r="CO105" s="0" t="n">
        <v>0</v>
      </c>
      <c r="CP105" s="0" t="n">
        <v>0</v>
      </c>
      <c r="CQ105" s="0" t="n">
        <v>0</v>
      </c>
      <c r="CR105" s="0" t="n">
        <v>4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.5</v>
      </c>
      <c r="CY105" s="0" t="n">
        <v>0.5</v>
      </c>
      <c r="CZ105" s="0" t="n">
        <v>0.25</v>
      </c>
      <c r="DA105" s="0" t="n">
        <v>0.75</v>
      </c>
      <c r="DB105" s="0" t="n">
        <v>1</v>
      </c>
      <c r="DC105" s="0" t="n">
        <v>1</v>
      </c>
      <c r="DD105" s="0" t="n">
        <v>1</v>
      </c>
      <c r="DE105" s="0" t="n">
        <v>0.5</v>
      </c>
      <c r="DF105" s="0" t="n">
        <v>0</v>
      </c>
      <c r="DG105" s="0" t="n">
        <v>0.5</v>
      </c>
      <c r="DH105" s="0" t="n">
        <v>0</v>
      </c>
      <c r="DI105" s="0" t="n">
        <v>1</v>
      </c>
      <c r="DJ105" s="0" t="n">
        <v>0</v>
      </c>
      <c r="DK105" s="0" t="n">
        <v>0</v>
      </c>
      <c r="DL105" s="0" t="n">
        <v>0</v>
      </c>
      <c r="DM105" s="0" t="n">
        <v>0</v>
      </c>
      <c r="DN105" s="0" t="n">
        <v>0</v>
      </c>
      <c r="DO105" s="0" t="n">
        <v>0</v>
      </c>
      <c r="DP105" s="0" t="n">
        <v>0</v>
      </c>
      <c r="DQ105" s="0" t="n">
        <v>0</v>
      </c>
      <c r="DR105" s="0" t="n">
        <v>0</v>
      </c>
      <c r="DS105" s="0" t="n">
        <v>0</v>
      </c>
      <c r="DT105" s="0" t="n">
        <v>0</v>
      </c>
      <c r="DU105" s="0" t="n">
        <v>0</v>
      </c>
      <c r="DV105" s="0" t="n">
        <v>0</v>
      </c>
      <c r="DW105" s="0" t="n">
        <v>0</v>
      </c>
      <c r="DX105" s="0" t="n">
        <v>0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5</v>
      </c>
      <c r="EG105" s="0" t="n">
        <v>0</v>
      </c>
      <c r="EH105" s="0" t="n">
        <v>5</v>
      </c>
      <c r="EI105" s="0" t="n">
        <v>0</v>
      </c>
      <c r="EJ105" s="0" t="n">
        <v>0</v>
      </c>
      <c r="EK105" s="0" t="n">
        <v>0</v>
      </c>
      <c r="EL105" s="0" t="n">
        <v>1</v>
      </c>
      <c r="EM105" s="0" t="n">
        <v>0</v>
      </c>
      <c r="EN105" s="0" t="n">
        <v>0</v>
      </c>
      <c r="EO105" s="0" t="n">
        <v>0</v>
      </c>
      <c r="EP105" s="0" t="n">
        <v>0</v>
      </c>
      <c r="EQ105" s="0" t="n">
        <v>0</v>
      </c>
      <c r="ER105" s="0" t="n">
        <v>0</v>
      </c>
      <c r="ES105" s="0" t="n">
        <v>0</v>
      </c>
    </row>
    <row r="106" customFormat="false" ht="15" hidden="false" customHeight="false" outlineLevel="0" collapsed="false">
      <c r="A106" s="0" t="s">
        <v>173</v>
      </c>
      <c r="B106" s="0" t="s">
        <v>292</v>
      </c>
      <c r="C106" s="0" t="s">
        <v>293</v>
      </c>
      <c r="D106" s="0" t="n">
        <v>3</v>
      </c>
      <c r="E106" s="0" t="n">
        <v>7</v>
      </c>
      <c r="F106" s="0" t="n">
        <v>7</v>
      </c>
      <c r="G106" s="0" t="n">
        <v>1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0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4</v>
      </c>
      <c r="T106" s="0" t="n">
        <v>0.143</v>
      </c>
      <c r="U106" s="0" t="n">
        <v>0.143</v>
      </c>
      <c r="V106" s="0" t="n">
        <v>0.286</v>
      </c>
      <c r="W106" s="0" t="n">
        <v>0.429</v>
      </c>
      <c r="X106" s="0" t="n">
        <v>0</v>
      </c>
      <c r="Y106" s="0" t="n">
        <v>0</v>
      </c>
      <c r="Z106" s="0" t="n">
        <v>0.429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1</v>
      </c>
      <c r="AI106" s="0" t="n">
        <v>2</v>
      </c>
      <c r="AJ106" s="0" t="n">
        <v>0</v>
      </c>
      <c r="AK106" s="0" t="n">
        <v>0.5</v>
      </c>
      <c r="AL106" s="0" t="n">
        <v>24</v>
      </c>
      <c r="AM106" s="0" t="n">
        <v>3.429</v>
      </c>
      <c r="AN106" s="0" t="n">
        <v>0</v>
      </c>
      <c r="AO106" s="0" t="n">
        <v>0</v>
      </c>
      <c r="AP106" s="0" t="n">
        <v>1</v>
      </c>
      <c r="AQ106" s="0" t="n">
        <v>0.143</v>
      </c>
      <c r="AR106" s="6" t="n">
        <v>0</v>
      </c>
      <c r="AS106" s="6" t="n">
        <v>0.6667</v>
      </c>
      <c r="AT106" s="0" t="n">
        <v>0</v>
      </c>
      <c r="AU106" s="0" t="n">
        <v>0</v>
      </c>
      <c r="AV106" s="0" t="n">
        <v>6</v>
      </c>
      <c r="AW106" s="0" t="n">
        <v>0</v>
      </c>
      <c r="AX106" s="0" t="n">
        <v>1</v>
      </c>
      <c r="AY106" s="0" t="n">
        <v>2</v>
      </c>
      <c r="AZ106" s="6" t="n">
        <v>0.2857</v>
      </c>
      <c r="BA106" s="0" t="n">
        <v>0.333</v>
      </c>
      <c r="BB106" s="0" t="n">
        <v>1</v>
      </c>
      <c r="BC106" s="0" t="n">
        <v>1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4</v>
      </c>
      <c r="BL106" s="1" t="n">
        <v>5</v>
      </c>
      <c r="BM106" s="0" t="n">
        <v>5</v>
      </c>
      <c r="BN106" s="0" t="n">
        <v>2</v>
      </c>
      <c r="BO106" s="0" t="n">
        <v>1</v>
      </c>
      <c r="BP106" s="0" t="n">
        <v>0</v>
      </c>
      <c r="BQ106" s="8" t="n">
        <v>45</v>
      </c>
      <c r="BR106" s="8" t="n">
        <v>6</v>
      </c>
      <c r="BS106" s="0" t="n">
        <v>9</v>
      </c>
      <c r="BT106" s="0" t="n">
        <v>31</v>
      </c>
      <c r="BU106" s="0" t="n">
        <v>19</v>
      </c>
      <c r="BV106" s="0" t="n">
        <v>12</v>
      </c>
      <c r="BW106" s="0" t="n">
        <v>31</v>
      </c>
      <c r="BX106" s="0" t="n">
        <v>3.444</v>
      </c>
      <c r="BY106" s="0" t="n">
        <v>6</v>
      </c>
      <c r="BZ106" s="0" t="n">
        <v>0.667</v>
      </c>
      <c r="CA106" s="0" t="n">
        <v>0</v>
      </c>
      <c r="CB106" s="0" t="n">
        <v>0</v>
      </c>
      <c r="CC106" s="0" t="n">
        <v>0</v>
      </c>
      <c r="CD106" s="0" t="n">
        <v>0</v>
      </c>
      <c r="CE106" s="0" t="n">
        <v>7.25</v>
      </c>
      <c r="CF106" s="0" t="n">
        <v>0.613</v>
      </c>
      <c r="CG106" s="0" t="n">
        <v>6</v>
      </c>
      <c r="CH106" s="0" t="n">
        <v>0.667</v>
      </c>
      <c r="CI106" s="0" t="n">
        <v>0.333</v>
      </c>
      <c r="CJ106" s="0" t="n">
        <v>0.167</v>
      </c>
      <c r="CK106" s="0" t="n">
        <v>0.5</v>
      </c>
      <c r="CL106" s="0" t="n">
        <v>2</v>
      </c>
      <c r="CM106" s="0" t="n">
        <v>0</v>
      </c>
      <c r="CN106" s="0" t="n">
        <v>2</v>
      </c>
      <c r="CO106" s="0" t="n">
        <v>0</v>
      </c>
      <c r="CP106" s="0" t="n">
        <v>0</v>
      </c>
      <c r="CQ106" s="0" t="n">
        <v>0</v>
      </c>
      <c r="CR106" s="0" t="n">
        <v>7</v>
      </c>
      <c r="CS106" s="0" t="n">
        <v>3</v>
      </c>
      <c r="CT106" s="0" t="n">
        <v>0.097</v>
      </c>
      <c r="CU106" s="0" t="n">
        <v>9</v>
      </c>
      <c r="CV106" s="0" t="n">
        <v>0.111</v>
      </c>
      <c r="CW106" s="0" t="n">
        <v>0.5</v>
      </c>
      <c r="CX106" s="0" t="n">
        <v>0.667</v>
      </c>
      <c r="CY106" s="0" t="n">
        <v>0.333</v>
      </c>
      <c r="CZ106" s="0" t="n">
        <v>0.5</v>
      </c>
      <c r="DA106" s="0" t="n">
        <v>0.5</v>
      </c>
      <c r="DB106" s="0" t="n">
        <v>1</v>
      </c>
      <c r="DC106" s="0" t="n">
        <v>1</v>
      </c>
      <c r="DD106" s="0" t="n">
        <v>1</v>
      </c>
      <c r="DE106" s="0" t="n">
        <v>0.571</v>
      </c>
      <c r="DF106" s="0" t="n">
        <v>0</v>
      </c>
      <c r="DG106" s="0" t="n">
        <v>0.667</v>
      </c>
      <c r="DH106" s="0" t="n">
        <v>1</v>
      </c>
      <c r="DI106" s="0" t="n">
        <v>0</v>
      </c>
      <c r="DJ106" s="0" t="n">
        <v>0</v>
      </c>
      <c r="DK106" s="0" t="n">
        <v>0</v>
      </c>
      <c r="DL106" s="0" t="n">
        <v>0</v>
      </c>
      <c r="DM106" s="0" t="n">
        <v>0</v>
      </c>
      <c r="DN106" s="0" t="n">
        <v>0</v>
      </c>
      <c r="DO106" s="0" t="n">
        <v>0</v>
      </c>
      <c r="DP106" s="0" t="n">
        <v>0</v>
      </c>
      <c r="DQ106" s="0" t="n">
        <v>0</v>
      </c>
      <c r="DR106" s="0" t="n">
        <v>0</v>
      </c>
      <c r="DS106" s="0" t="n">
        <v>0</v>
      </c>
      <c r="DT106" s="0" t="n">
        <v>0</v>
      </c>
      <c r="DU106" s="0" t="n">
        <v>0</v>
      </c>
      <c r="DV106" s="0" t="n">
        <v>0</v>
      </c>
      <c r="DW106" s="0" t="n">
        <v>0</v>
      </c>
      <c r="DX106" s="0" t="n">
        <v>0</v>
      </c>
      <c r="DY106" s="0" t="n">
        <v>0</v>
      </c>
      <c r="DZ106" s="0" t="n">
        <v>0</v>
      </c>
      <c r="EA106" s="0" t="n">
        <v>0</v>
      </c>
      <c r="EB106" s="0" t="n">
        <v>0</v>
      </c>
      <c r="EC106" s="0" t="n">
        <v>0</v>
      </c>
      <c r="ED106" s="0" t="n">
        <v>0</v>
      </c>
      <c r="EE106" s="0" t="n">
        <v>0</v>
      </c>
      <c r="EF106" s="0" t="n">
        <v>8</v>
      </c>
      <c r="EG106" s="0" t="n">
        <v>0</v>
      </c>
      <c r="EH106" s="0" t="n">
        <v>8</v>
      </c>
      <c r="EI106" s="0" t="n">
        <v>0</v>
      </c>
      <c r="EJ106" s="0" t="n">
        <v>0</v>
      </c>
      <c r="EK106" s="0" t="n">
        <v>0</v>
      </c>
      <c r="EL106" s="0" t="n">
        <v>1</v>
      </c>
      <c r="EM106" s="0" t="n">
        <v>0</v>
      </c>
      <c r="EN106" s="0" t="n">
        <v>0</v>
      </c>
      <c r="EO106" s="0" t="n">
        <v>0</v>
      </c>
      <c r="EP106" s="0" t="n">
        <v>0</v>
      </c>
      <c r="EQ106" s="0" t="n">
        <v>0</v>
      </c>
      <c r="ER106" s="0" t="n">
        <v>0</v>
      </c>
      <c r="ES10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58:41Z</dcterms:created>
  <dc:creator>dad</dc:creator>
  <dc:description/>
  <dc:language>en-US</dc:language>
  <cp:lastModifiedBy>dad</cp:lastModifiedBy>
  <dcterms:modified xsi:type="dcterms:W3CDTF">2022-03-09T08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