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6">
  <si>
    <t xml:space="preserve">2015-16 OAHU AJA BASEBALL LEAGUE</t>
  </si>
  <si>
    <t xml:space="preserve">GAME REPORT</t>
  </si>
  <si>
    <t xml:space="preserve">DATE:</t>
  </si>
  <si>
    <t xml:space="preserve">VISITING TEAM: </t>
  </si>
  <si>
    <t xml:space="preserve">SHERIDAN</t>
  </si>
  <si>
    <t xml:space="preserve">BATTING</t>
  </si>
  <si>
    <t xml:space="preserve">PITCHING</t>
  </si>
  <si>
    <t xml:space="preserve">NUMBER</t>
  </si>
  <si>
    <t xml:space="preserve">NAME</t>
  </si>
  <si>
    <t xml:space="preserve">POS</t>
  </si>
  <si>
    <t xml:space="preserve">  AB</t>
  </si>
  <si>
    <t xml:space="preserve">  R</t>
  </si>
  <si>
    <t xml:space="preserve">  H</t>
  </si>
  <si>
    <t xml:space="preserve"> 2B</t>
  </si>
  <si>
    <t xml:space="preserve"> 3B</t>
  </si>
  <si>
    <t xml:space="preserve"> HR</t>
  </si>
  <si>
    <t xml:space="preserve"> TB</t>
  </si>
  <si>
    <t xml:space="preserve">RBI</t>
  </si>
  <si>
    <t xml:space="preserve"> SB</t>
  </si>
  <si>
    <t xml:space="preserve">  S</t>
  </si>
  <si>
    <t xml:space="preserve"> HP</t>
  </si>
  <si>
    <t xml:space="preserve"> BB</t>
  </si>
  <si>
    <t xml:space="preserve"> SO</t>
  </si>
  <si>
    <t xml:space="preserve"> PO</t>
  </si>
  <si>
    <t xml:space="preserve">  A</t>
  </si>
  <si>
    <t xml:space="preserve">  E</t>
  </si>
  <si>
    <t xml:space="preserve"> TC</t>
  </si>
  <si>
    <t xml:space="preserve">   IP</t>
  </si>
  <si>
    <t xml:space="preserve">  W</t>
  </si>
  <si>
    <t xml:space="preserve">  L</t>
  </si>
  <si>
    <t xml:space="preserve"> SA</t>
  </si>
  <si>
    <t xml:space="preserve"> BK</t>
  </si>
  <si>
    <t xml:space="preserve"> WP</t>
  </si>
  <si>
    <t xml:space="preserve"> ER</t>
  </si>
  <si>
    <t xml:space="preserve">  ERA</t>
  </si>
  <si>
    <t xml:space="preserve">JOEY MAEKAWA</t>
  </si>
  <si>
    <t xml:space="preserve">ARON OKAMOTO</t>
  </si>
  <si>
    <t xml:space="preserve">ZACHARY FUJIMOTO</t>
  </si>
  <si>
    <t xml:space="preserve">BRENDAN ODO</t>
  </si>
  <si>
    <t xml:space="preserve">REID MATSUSHIMA</t>
  </si>
  <si>
    <t xml:space="preserve">DH</t>
  </si>
  <si>
    <t xml:space="preserve">KEA VIERRA</t>
  </si>
  <si>
    <t xml:space="preserve">REID NOMURA</t>
  </si>
  <si>
    <t xml:space="preserve">KEVIN MATSUMOTO</t>
  </si>
  <si>
    <t xml:space="preserve">CRAIG SHOJI</t>
  </si>
  <si>
    <t xml:space="preserve">9 (6)</t>
  </si>
  <si>
    <t xml:space="preserve">SCOTT NISHIOKA</t>
  </si>
  <si>
    <t xml:space="preserve">9 (8)</t>
  </si>
  <si>
    <t xml:space="preserve">DOUG SHIMOKAWA</t>
  </si>
  <si>
    <t xml:space="preserve">RYLEN KUBOYAMA</t>
  </si>
  <si>
    <t xml:space="preserve">3 (7)</t>
  </si>
  <si>
    <t xml:space="preserve">LANSON YAMAMOTO</t>
  </si>
  <si>
    <t xml:space="preserve">KAIANA ELDREDGE</t>
  </si>
  <si>
    <t xml:space="preserve">AARON FONG</t>
  </si>
  <si>
    <t xml:space="preserve">TOTALS</t>
  </si>
  <si>
    <t xml:space="preserve">HOME TEAM: </t>
  </si>
  <si>
    <t xml:space="preserve">WAIALAE</t>
  </si>
  <si>
    <t xml:space="preserve">DAVID CHU</t>
  </si>
  <si>
    <t xml:space="preserve">RYNE MIYAMOTO</t>
  </si>
  <si>
    <t xml:space="preserve">DEREK NAKASATO</t>
  </si>
  <si>
    <t xml:space="preserve">7 (5)</t>
  </si>
  <si>
    <t xml:space="preserve">JOSH NAKAMURA</t>
  </si>
  <si>
    <t xml:space="preserve">DAVIN MORITA</t>
  </si>
  <si>
    <t xml:space="preserve">KEN NAKAMOTO</t>
  </si>
  <si>
    <t xml:space="preserve">KEVIN HIGA</t>
  </si>
  <si>
    <t xml:space="preserve">IVAN FUJII</t>
  </si>
  <si>
    <t xml:space="preserve">MARK OKANO</t>
  </si>
  <si>
    <t xml:space="preserve">8, 4 (8)</t>
  </si>
  <si>
    <t xml:space="preserve">TYLER NITAHARA</t>
  </si>
  <si>
    <t xml:space="preserve">AD MOLS</t>
  </si>
  <si>
    <t xml:space="preserve">RYAN MURAKAMI</t>
  </si>
  <si>
    <t xml:space="preserve">5 (5)</t>
  </si>
  <si>
    <t xml:space="preserve">CHRIS MOLS</t>
  </si>
  <si>
    <t xml:space="preserve">BRETT TOMINAGA</t>
  </si>
  <si>
    <t xml:space="preserve">DRAYSON ITO</t>
  </si>
  <si>
    <t xml:space="preserve">DH (5), 7 (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d\-mmm"/>
    <numFmt numFmtId="167" formatCode="0.00"/>
    <numFmt numFmtId="168" formatCode="m/d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6" min="4" style="0" width="4.71"/>
    <col collapsed="false" customWidth="true" hidden="false" outlineLevel="0" max="9" min="7" style="0" width="3.71"/>
    <col collapsed="false" customWidth="true" hidden="false" outlineLevel="0" max="11" min="10" style="0" width="4.71"/>
    <col collapsed="false" customWidth="true" hidden="false" outlineLevel="0" max="14" min="12" style="0" width="3.71"/>
    <col collapsed="false" customWidth="true" hidden="false" outlineLevel="0" max="20" min="15" style="0" width="4.71"/>
    <col collapsed="false" customWidth="true" hidden="false" outlineLevel="0" max="21" min="21" style="0" width="3.71"/>
    <col collapsed="false" customWidth="true" hidden="false" outlineLevel="0" max="22" min="22" style="0" width="10.29"/>
    <col collapsed="false" customWidth="true" hidden="false" outlineLevel="0" max="23" min="23" style="0" width="20.71"/>
    <col collapsed="false" customWidth="true" hidden="false" outlineLevel="0" max="24" min="24" style="0" width="6.71"/>
    <col collapsed="false" customWidth="true" hidden="false" outlineLevel="0" max="27" min="25" style="0" width="3.71"/>
    <col collapsed="false" customWidth="true" hidden="false" outlineLevel="0" max="30" min="28" style="0" width="4.71"/>
    <col collapsed="false" customWidth="true" hidden="false" outlineLevel="0" max="33" min="31" style="0" width="3.71"/>
    <col collapsed="false" customWidth="true" hidden="false" outlineLevel="0" max="35" min="34" style="0" width="4.71"/>
    <col collapsed="false" customWidth="true" hidden="false" outlineLevel="0" max="38" min="36" style="0" width="3.71"/>
    <col collapsed="false" customWidth="true" hidden="false" outlineLevel="0" max="39" min="39" style="0" width="4.71"/>
    <col collapsed="false" customWidth="true" hidden="false" outlineLevel="0" max="40" min="40" style="0" width="6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1" t="n">
        <v>42372</v>
      </c>
      <c r="C4" s="2"/>
      <c r="V4" s="0" t="s">
        <v>2</v>
      </c>
      <c r="W4" s="1" t="n">
        <v>42372</v>
      </c>
      <c r="X4" s="2"/>
    </row>
    <row r="5" customFormat="false" ht="13.5" hidden="false" customHeight="false" outlineLevel="0" collapsed="false">
      <c r="A5" s="3" t="s">
        <v>3</v>
      </c>
      <c r="B5" s="3" t="s">
        <v>4</v>
      </c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V5" s="3" t="s">
        <v>3</v>
      </c>
      <c r="W5" s="3" t="s">
        <v>4</v>
      </c>
      <c r="X5" s="4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false" outlineLevel="0" collapsed="false">
      <c r="A6" s="5" t="s">
        <v>5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V6" s="6" t="s">
        <v>6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3.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7" t="s">
        <v>24</v>
      </c>
      <c r="S7" s="7" t="s">
        <v>25</v>
      </c>
      <c r="T7" s="7" t="s">
        <v>26</v>
      </c>
      <c r="V7" s="3" t="s">
        <v>7</v>
      </c>
      <c r="W7" s="3" t="s">
        <v>8</v>
      </c>
      <c r="X7" s="3" t="s">
        <v>27</v>
      </c>
      <c r="Y7" s="3" t="s">
        <v>28</v>
      </c>
      <c r="Z7" s="3" t="s">
        <v>29</v>
      </c>
      <c r="AA7" s="3" t="s">
        <v>30</v>
      </c>
      <c r="AB7" s="3" t="s">
        <v>10</v>
      </c>
      <c r="AC7" s="3" t="s">
        <v>11</v>
      </c>
      <c r="AD7" s="3" t="s">
        <v>12</v>
      </c>
      <c r="AE7" s="3" t="s">
        <v>13</v>
      </c>
      <c r="AF7" s="3" t="s">
        <v>14</v>
      </c>
      <c r="AG7" s="3" t="s">
        <v>15</v>
      </c>
      <c r="AH7" s="3" t="s">
        <v>22</v>
      </c>
      <c r="AI7" s="3" t="s">
        <v>21</v>
      </c>
      <c r="AJ7" s="3" t="s">
        <v>20</v>
      </c>
      <c r="AK7" s="3" t="s">
        <v>31</v>
      </c>
      <c r="AL7" s="3" t="s">
        <v>32</v>
      </c>
      <c r="AM7" s="3" t="s">
        <v>33</v>
      </c>
      <c r="AN7" s="3" t="s">
        <v>34</v>
      </c>
    </row>
    <row r="8" customFormat="false" ht="12.75" hidden="false" customHeight="false" outlineLevel="0" collapsed="false">
      <c r="A8" s="8" t="n">
        <v>4</v>
      </c>
      <c r="B8" s="9" t="s">
        <v>35</v>
      </c>
      <c r="C8" s="5" t="n">
        <v>6</v>
      </c>
      <c r="D8" s="0" t="n">
        <v>5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0</v>
      </c>
      <c r="J8" s="0" t="n">
        <f aca="false">F8+(G8*1)+(H8*2)+(I8*3)</f>
        <v>2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</v>
      </c>
      <c r="Q8" s="0" t="n">
        <v>0</v>
      </c>
      <c r="R8" s="0" t="n">
        <v>1</v>
      </c>
      <c r="S8" s="0" t="n">
        <v>1</v>
      </c>
      <c r="T8" s="0" t="n">
        <f aca="false">Q8+R8+S8</f>
        <v>2</v>
      </c>
      <c r="V8" s="8" t="n">
        <v>25</v>
      </c>
      <c r="W8" s="9" t="s">
        <v>36</v>
      </c>
      <c r="X8" s="0" t="n">
        <v>4</v>
      </c>
      <c r="Y8" s="0" t="n">
        <v>1</v>
      </c>
      <c r="Z8" s="0" t="n">
        <v>0</v>
      </c>
      <c r="AA8" s="0" t="n">
        <v>0</v>
      </c>
      <c r="AB8" s="0" t="n">
        <v>21</v>
      </c>
      <c r="AC8" s="0" t="n">
        <v>5</v>
      </c>
      <c r="AD8" s="0" t="n">
        <v>4</v>
      </c>
      <c r="AE8" s="0" t="n">
        <v>0</v>
      </c>
      <c r="AF8" s="0" t="n">
        <v>1</v>
      </c>
      <c r="AG8" s="0" t="n">
        <v>0</v>
      </c>
      <c r="AH8" s="0" t="n">
        <v>6</v>
      </c>
      <c r="AI8" s="0" t="n">
        <v>5</v>
      </c>
      <c r="AJ8" s="0" t="n">
        <v>0</v>
      </c>
      <c r="AK8" s="0" t="n">
        <v>0</v>
      </c>
      <c r="AL8" s="0" t="n">
        <v>0</v>
      </c>
      <c r="AM8" s="0" t="n">
        <v>4</v>
      </c>
      <c r="AN8" s="10" t="n">
        <f aca="false">(AM8*9)/X8</f>
        <v>9</v>
      </c>
    </row>
    <row r="9" customFormat="false" ht="12.75" hidden="false" customHeight="false" outlineLevel="0" collapsed="false">
      <c r="A9" s="8" t="n">
        <v>8</v>
      </c>
      <c r="B9" s="11" t="s">
        <v>37</v>
      </c>
      <c r="C9" s="12" t="n">
        <v>8</v>
      </c>
      <c r="D9" s="0" t="n">
        <v>5</v>
      </c>
      <c r="E9" s="0" t="n">
        <v>1</v>
      </c>
      <c r="F9" s="0" t="n">
        <v>2</v>
      </c>
      <c r="G9" s="0" t="n">
        <v>0</v>
      </c>
      <c r="H9" s="0" t="n">
        <v>0</v>
      </c>
      <c r="I9" s="0" t="n">
        <v>0</v>
      </c>
      <c r="J9" s="0" t="n">
        <f aca="false">F9+(G9*1)+(H9*2)+(I9*3)</f>
        <v>2</v>
      </c>
      <c r="K9" s="0" t="n">
        <v>1</v>
      </c>
      <c r="L9" s="0" t="n">
        <v>1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f aca="false">Q9+R9+S9</f>
        <v>1</v>
      </c>
      <c r="V9" s="8" t="n">
        <v>9</v>
      </c>
      <c r="W9" s="11" t="s">
        <v>38</v>
      </c>
      <c r="X9" s="0" t="n">
        <v>2</v>
      </c>
      <c r="Y9" s="0" t="n">
        <v>0</v>
      </c>
      <c r="Z9" s="0" t="n">
        <v>0</v>
      </c>
      <c r="AA9" s="0" t="n">
        <v>0</v>
      </c>
      <c r="AB9" s="0" t="n">
        <v>9</v>
      </c>
      <c r="AC9" s="0" t="n">
        <v>0</v>
      </c>
      <c r="AD9" s="0" t="n">
        <v>4</v>
      </c>
      <c r="AE9" s="0" t="n">
        <v>0</v>
      </c>
      <c r="AF9" s="0" t="n">
        <v>1</v>
      </c>
      <c r="AG9" s="0" t="n">
        <v>0</v>
      </c>
      <c r="AH9" s="0" t="n">
        <v>4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10" t="n">
        <f aca="false">(AM9*9)/X9</f>
        <v>0</v>
      </c>
    </row>
    <row r="10" customFormat="false" ht="12.75" hidden="false" customHeight="false" outlineLevel="0" collapsed="false">
      <c r="A10" s="8" t="n">
        <v>23</v>
      </c>
      <c r="B10" s="11" t="s">
        <v>39</v>
      </c>
      <c r="C10" s="5" t="s">
        <v>40</v>
      </c>
      <c r="D10" s="0" t="n">
        <v>5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f aca="false">F10+(G10*1)+(H10*2)+(I10*3)</f>
        <v>1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2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f aca="false">Q10+R10+S10</f>
        <v>0</v>
      </c>
      <c r="V10" s="8" t="n">
        <v>24</v>
      </c>
      <c r="W10" s="11" t="s">
        <v>41</v>
      </c>
      <c r="X10" s="0" t="n">
        <v>2</v>
      </c>
      <c r="Y10" s="0" t="n">
        <v>0</v>
      </c>
      <c r="Z10" s="0" t="n">
        <v>0</v>
      </c>
      <c r="AA10" s="0" t="n">
        <v>1</v>
      </c>
      <c r="AB10" s="0" t="n">
        <v>9</v>
      </c>
      <c r="AC10" s="0" t="n">
        <v>0</v>
      </c>
      <c r="AD10" s="0" t="n">
        <v>1</v>
      </c>
      <c r="AE10" s="0" t="n">
        <v>0</v>
      </c>
      <c r="AF10" s="0" t="n">
        <v>0</v>
      </c>
      <c r="AG10" s="0" t="n">
        <v>0</v>
      </c>
      <c r="AH10" s="0" t="n">
        <v>2</v>
      </c>
      <c r="AI10" s="0" t="n">
        <v>3</v>
      </c>
      <c r="AJ10" s="0" t="n">
        <v>0</v>
      </c>
      <c r="AK10" s="0" t="n">
        <v>0</v>
      </c>
      <c r="AL10" s="0" t="n">
        <v>0</v>
      </c>
      <c r="AM10" s="0" t="n">
        <v>0</v>
      </c>
      <c r="AN10" s="10" t="n">
        <f aca="false">(AM10*9)/X10</f>
        <v>0</v>
      </c>
    </row>
    <row r="11" customFormat="false" ht="12.75" hidden="false" customHeight="false" outlineLevel="0" collapsed="false">
      <c r="A11" s="8" t="n">
        <v>7</v>
      </c>
      <c r="B11" s="9" t="s">
        <v>42</v>
      </c>
      <c r="C11" s="5" t="n">
        <v>7</v>
      </c>
      <c r="D11" s="0" t="n">
        <v>5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f aca="false">F11+(G11*1)+(H11*2)+(I11*3)</f>
        <v>0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1</v>
      </c>
      <c r="P11" s="0" t="n">
        <v>2</v>
      </c>
      <c r="Q11" s="0" t="n">
        <v>3</v>
      </c>
      <c r="R11" s="0" t="n">
        <v>0</v>
      </c>
      <c r="S11" s="0" t="n">
        <v>0</v>
      </c>
      <c r="T11" s="0" t="n">
        <f aca="false">Q11+R11+S11</f>
        <v>3</v>
      </c>
      <c r="V11" s="13"/>
      <c r="W11" s="1"/>
      <c r="AN11" s="10" t="e">
        <f aca="false">(AM11*9)/X11</f>
        <v>#DIV/0!</v>
      </c>
    </row>
    <row r="12" customFormat="false" ht="12.75" hidden="false" customHeight="false" outlineLevel="0" collapsed="false">
      <c r="A12" s="8" t="n">
        <v>50</v>
      </c>
      <c r="B12" s="11" t="s">
        <v>43</v>
      </c>
      <c r="C12" s="5" t="n">
        <v>9</v>
      </c>
      <c r="D12" s="0" t="n">
        <v>3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f aca="false">F12+(G12*1)+(H12*2)+(I12*3)</f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2</v>
      </c>
      <c r="Q12" s="0" t="n">
        <v>1</v>
      </c>
      <c r="R12" s="0" t="n">
        <v>0</v>
      </c>
      <c r="S12" s="0" t="n">
        <v>0</v>
      </c>
      <c r="T12" s="0" t="n">
        <f aca="false">Q12+R12+S12</f>
        <v>1</v>
      </c>
      <c r="V12" s="13"/>
      <c r="W12" s="14"/>
      <c r="AN12" s="10" t="e">
        <f aca="false">(AM12*9)/X12</f>
        <v>#DIV/0!</v>
      </c>
    </row>
    <row r="13" customFormat="false" ht="12.75" hidden="false" customHeight="false" outlineLevel="0" collapsed="false">
      <c r="A13" s="8" t="n">
        <v>45</v>
      </c>
      <c r="B13" s="11" t="s">
        <v>44</v>
      </c>
      <c r="C13" s="12" t="s">
        <v>45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f aca="false">F13+(G13*1)+(H13*2)+(I13*3)</f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0</v>
      </c>
      <c r="T13" s="0" t="n">
        <f aca="false">Q13+R13+S13</f>
        <v>0</v>
      </c>
      <c r="V13" s="13"/>
      <c r="W13" s="14"/>
      <c r="AN13" s="10" t="e">
        <f aca="false">(AM13*9)/X13</f>
        <v>#DIV/0!</v>
      </c>
    </row>
    <row r="14" customFormat="false" ht="12.75" hidden="false" customHeight="false" outlineLevel="0" collapsed="false">
      <c r="A14" s="8" t="n">
        <v>17</v>
      </c>
      <c r="B14" s="11" t="s">
        <v>46</v>
      </c>
      <c r="C14" s="12" t="s">
        <v>47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f aca="false">F14+(G14*1)+(H14*2)+(I14*3)</f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f aca="false">Q14+R14+S14</f>
        <v>0</v>
      </c>
      <c r="V14" s="13"/>
      <c r="W14" s="14"/>
      <c r="AN14" s="10" t="e">
        <f aca="false">(AM14*9)/X14</f>
        <v>#DIV/0!</v>
      </c>
    </row>
    <row r="15" customFormat="false" ht="12.75" hidden="false" customHeight="false" outlineLevel="0" collapsed="false">
      <c r="A15" s="8" t="n">
        <v>30</v>
      </c>
      <c r="B15" s="11" t="s">
        <v>48</v>
      </c>
      <c r="C15" s="12" t="n">
        <v>3</v>
      </c>
      <c r="D15" s="0" t="n">
        <v>4</v>
      </c>
      <c r="E15" s="0" t="n">
        <v>1</v>
      </c>
      <c r="F15" s="0" t="n">
        <v>2</v>
      </c>
      <c r="G15" s="0" t="n">
        <v>1</v>
      </c>
      <c r="H15" s="0" t="n">
        <v>0</v>
      </c>
      <c r="I15" s="0" t="n">
        <v>0</v>
      </c>
      <c r="J15" s="0" t="n">
        <f aca="false">F15+(G15*1)+(H15*2)+(I15*3)</f>
        <v>3</v>
      </c>
      <c r="K15" s="0" t="n">
        <v>2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4</v>
      </c>
      <c r="R15" s="0" t="n">
        <v>0</v>
      </c>
      <c r="S15" s="0" t="n">
        <v>0</v>
      </c>
      <c r="T15" s="0" t="n">
        <f aca="false">Q15+R15+S15</f>
        <v>4</v>
      </c>
      <c r="V15" s="13"/>
      <c r="W15" s="14"/>
      <c r="AN15" s="10" t="e">
        <f aca="false">(AM15*9)/X15</f>
        <v>#DIV/0!</v>
      </c>
    </row>
    <row r="16" customFormat="false" ht="12.75" hidden="false" customHeight="false" outlineLevel="0" collapsed="false">
      <c r="A16" s="8" t="n">
        <v>18</v>
      </c>
      <c r="B16" s="11" t="s">
        <v>49</v>
      </c>
      <c r="C16" s="12" t="s">
        <v>5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f aca="false">F16+(G16*1)+(H16*2)+(I16*3)</f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f aca="false">Q16+R16+S16</f>
        <v>1</v>
      </c>
      <c r="V16" s="13"/>
      <c r="W16" s="14"/>
      <c r="AN16" s="10" t="e">
        <f aca="false">(AM16*9)/X16</f>
        <v>#DIV/0!</v>
      </c>
    </row>
    <row r="17" customFormat="false" ht="12.75" hidden="false" customHeight="false" outlineLevel="0" collapsed="false">
      <c r="A17" s="8" t="n">
        <v>31</v>
      </c>
      <c r="B17" s="11" t="s">
        <v>51</v>
      </c>
      <c r="C17" s="12" t="n">
        <v>5</v>
      </c>
      <c r="D17" s="0" t="n">
        <v>4</v>
      </c>
      <c r="E17" s="0" t="n">
        <v>1</v>
      </c>
      <c r="F17" s="0" t="n">
        <v>2</v>
      </c>
      <c r="G17" s="0" t="n">
        <v>1</v>
      </c>
      <c r="H17" s="0" t="n">
        <v>0</v>
      </c>
      <c r="I17" s="0" t="n">
        <v>0</v>
      </c>
      <c r="J17" s="0" t="n">
        <f aca="false">F17+(G17*1)+(H17*2)+(I17*3)</f>
        <v>3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2</v>
      </c>
      <c r="R17" s="0" t="n">
        <v>0</v>
      </c>
      <c r="S17" s="0" t="n">
        <v>0</v>
      </c>
      <c r="T17" s="0" t="n">
        <f aca="false">Q17+R17+S17</f>
        <v>2</v>
      </c>
      <c r="V17" s="13"/>
      <c r="AN17" s="10" t="e">
        <f aca="false">(AM17*9)/X17</f>
        <v>#DIV/0!</v>
      </c>
    </row>
    <row r="18" customFormat="false" ht="12.75" hidden="false" customHeight="false" outlineLevel="0" collapsed="false">
      <c r="A18" s="8" t="n">
        <v>21</v>
      </c>
      <c r="B18" s="11" t="s">
        <v>52</v>
      </c>
      <c r="C18" s="5" t="n">
        <v>2</v>
      </c>
      <c r="D18" s="0" t="n">
        <v>4</v>
      </c>
      <c r="E18" s="0" t="n">
        <v>1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f aca="false">F18+(G18*1)+(H18*2)+(I18*3)</f>
        <v>2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1</v>
      </c>
      <c r="P18" s="0" t="n">
        <v>0</v>
      </c>
      <c r="Q18" s="0" t="n">
        <v>12</v>
      </c>
      <c r="R18" s="0" t="n">
        <v>0</v>
      </c>
      <c r="S18" s="0" t="n">
        <v>0</v>
      </c>
      <c r="T18" s="0" t="n">
        <f aca="false">Q18+R18+S18</f>
        <v>12</v>
      </c>
      <c r="V18" s="15"/>
      <c r="W18" s="16"/>
      <c r="AN18" s="10" t="e">
        <f aca="false">(AM18*9)/X18</f>
        <v>#DIV/0!</v>
      </c>
    </row>
    <row r="19" customFormat="false" ht="13.5" hidden="false" customHeight="false" outlineLevel="0" collapsed="false">
      <c r="A19" s="8" t="n">
        <v>44</v>
      </c>
      <c r="B19" s="11" t="s">
        <v>53</v>
      </c>
      <c r="C19" s="5" t="n">
        <v>4</v>
      </c>
      <c r="D19" s="0" t="n">
        <v>4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f aca="false">F19+(G19*1)+(H19*2)+(I19*3)</f>
        <v>1</v>
      </c>
      <c r="K19" s="0" t="n">
        <v>2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4</v>
      </c>
      <c r="S19" s="0" t="n">
        <v>0</v>
      </c>
      <c r="T19" s="0" t="n">
        <f aca="false">Q19+R19+S19</f>
        <v>4</v>
      </c>
      <c r="V19" s="17" t="s">
        <v>54</v>
      </c>
      <c r="W19" s="17" t="s">
        <v>54</v>
      </c>
      <c r="X19" s="17" t="n">
        <f aca="false">SUM(X8:X18)</f>
        <v>8</v>
      </c>
      <c r="Y19" s="17" t="n">
        <f aca="false">SUM(Y8:Y18)</f>
        <v>1</v>
      </c>
      <c r="Z19" s="17" t="n">
        <f aca="false">SUM(Z8:Z18)</f>
        <v>0</v>
      </c>
      <c r="AA19" s="17" t="n">
        <f aca="false">SUM(AA8:AA18)</f>
        <v>1</v>
      </c>
      <c r="AB19" s="17" t="n">
        <f aca="false">SUM(AB8:AB18)</f>
        <v>39</v>
      </c>
      <c r="AC19" s="17" t="n">
        <f aca="false">SUM(AC8:AC18)</f>
        <v>5</v>
      </c>
      <c r="AD19" s="17" t="n">
        <f aca="false">SUM(AD8:AD18)</f>
        <v>9</v>
      </c>
      <c r="AE19" s="17" t="n">
        <f aca="false">SUM(AE8:AE18)</f>
        <v>0</v>
      </c>
      <c r="AF19" s="17" t="n">
        <f aca="false">SUM(AF8:AF18)</f>
        <v>2</v>
      </c>
      <c r="AG19" s="17" t="n">
        <f aca="false">SUM(AG8:AG18)</f>
        <v>0</v>
      </c>
      <c r="AH19" s="17" t="n">
        <f aca="false">SUM(AH8:AH18)</f>
        <v>12</v>
      </c>
      <c r="AI19" s="17" t="n">
        <f aca="false">SUM(AI8:AI18)</f>
        <v>8</v>
      </c>
      <c r="AJ19" s="17" t="n">
        <f aca="false">SUM(AJ8:AJ18)</f>
        <v>0</v>
      </c>
      <c r="AK19" s="17" t="n">
        <f aca="false">SUM(AK8:AK18)</f>
        <v>0</v>
      </c>
      <c r="AL19" s="17" t="n">
        <f aca="false">SUM(AL8:AL18)</f>
        <v>0</v>
      </c>
      <c r="AM19" s="17" t="n">
        <f aca="false">SUM(AM8:AM18)</f>
        <v>4</v>
      </c>
      <c r="AN19" s="18" t="n">
        <f aca="false">(AM19*9)/X19</f>
        <v>4.5</v>
      </c>
    </row>
    <row r="20" customFormat="false" ht="12.75" hidden="false" customHeight="false" outlineLevel="0" collapsed="false">
      <c r="A20" s="8"/>
      <c r="B20" s="11"/>
      <c r="C20" s="5"/>
      <c r="J20" s="0" t="n">
        <f aca="false">F20+(G20*1)+(H20*2)+(I20*3)</f>
        <v>0</v>
      </c>
      <c r="T20" s="0" t="n">
        <f aca="false">Q20+R20+S20</f>
        <v>0</v>
      </c>
    </row>
    <row r="21" customFormat="false" ht="12.75" hidden="false" customHeight="false" outlineLevel="0" collapsed="false">
      <c r="A21" s="8"/>
      <c r="B21" s="11"/>
      <c r="C21" s="5"/>
      <c r="J21" s="0" t="n">
        <f aca="false">F21+(G21*1)+(H21*2)+(I21*3)</f>
        <v>0</v>
      </c>
      <c r="T21" s="0" t="n">
        <f aca="false">Q21+R21+S21</f>
        <v>0</v>
      </c>
      <c r="V21" s="14"/>
      <c r="W21" s="14"/>
      <c r="AN21" s="10"/>
    </row>
    <row r="22" customFormat="false" ht="12.75" hidden="false" customHeight="false" outlineLevel="0" collapsed="false">
      <c r="A22" s="13"/>
      <c r="B22" s="14"/>
      <c r="C22" s="5"/>
      <c r="J22" s="0" t="n">
        <f aca="false">F22+(G22*1)+(H22*2)+(I22*3)</f>
        <v>0</v>
      </c>
      <c r="T22" s="0" t="n">
        <f aca="false">Q22+R22+S22</f>
        <v>0</v>
      </c>
    </row>
    <row r="23" customFormat="false" ht="12.75" hidden="false" customHeight="false" outlineLevel="0" collapsed="false">
      <c r="A23" s="13"/>
      <c r="B23" s="14"/>
      <c r="C23" s="5"/>
      <c r="J23" s="0" t="n">
        <f aca="false">F23+(G23*1)+(H23*2)+(I23*3)</f>
        <v>0</v>
      </c>
      <c r="T23" s="0" t="n">
        <f aca="false">Q23+R23+S23</f>
        <v>0</v>
      </c>
    </row>
    <row r="24" customFormat="false" ht="12.75" hidden="false" customHeight="false" outlineLevel="0" collapsed="false">
      <c r="A24" s="13"/>
      <c r="B24" s="14"/>
      <c r="C24" s="5"/>
      <c r="J24" s="0" t="n">
        <f aca="false">F24+(G24*1)+(H24*2)+(I24*3)</f>
        <v>0</v>
      </c>
      <c r="T24" s="0" t="n">
        <f aca="false">Q24+R24+S24</f>
        <v>0</v>
      </c>
    </row>
    <row r="25" customFormat="false" ht="12.75" hidden="false" customHeight="false" outlineLevel="0" collapsed="false">
      <c r="A25" s="13"/>
      <c r="B25" s="14"/>
      <c r="J25" s="0" t="n">
        <f aca="false">F25+(G25*1)+(H25*2)+(I25*3)</f>
        <v>0</v>
      </c>
      <c r="T25" s="0" t="n">
        <f aca="false">Q25+R25+S25</f>
        <v>0</v>
      </c>
    </row>
    <row r="26" customFormat="false" ht="12.75" hidden="false" customHeight="false" outlineLevel="0" collapsed="false">
      <c r="A26" s="13"/>
      <c r="B26" s="14"/>
      <c r="J26" s="0" t="n">
        <f aca="false">F26+(G26*1)+(H26*2)+(I26*3)</f>
        <v>0</v>
      </c>
      <c r="T26" s="0" t="n">
        <f aca="false">Q26+R26+S26</f>
        <v>0</v>
      </c>
    </row>
    <row r="27" customFormat="false" ht="12.75" hidden="false" customHeight="false" outlineLevel="0" collapsed="false">
      <c r="A27" s="13"/>
      <c r="B27" s="14"/>
      <c r="J27" s="0" t="n">
        <f aca="false">F27+(G27*1)+(H27*2)+(I27*3)</f>
        <v>0</v>
      </c>
      <c r="T27" s="0" t="n">
        <f aca="false">Q27+R27+S27</f>
        <v>0</v>
      </c>
    </row>
    <row r="28" customFormat="false" ht="12.75" hidden="false" customHeight="false" outlineLevel="0" collapsed="false">
      <c r="A28" s="13"/>
      <c r="B28" s="14"/>
      <c r="J28" s="0" t="n">
        <f aca="false">F28+(G28*1)+(H28*2)+(I28*3)</f>
        <v>0</v>
      </c>
      <c r="T28" s="0" t="n">
        <f aca="false">Q28+R28+S28</f>
        <v>0</v>
      </c>
    </row>
    <row r="29" customFormat="false" ht="12.75" hidden="false" customHeight="false" outlineLevel="0" collapsed="false">
      <c r="A29" s="13"/>
      <c r="B29" s="14"/>
      <c r="J29" s="0" t="n">
        <f aca="false">F29+(G29*1)+(H29*2)+(I29*3)</f>
        <v>0</v>
      </c>
      <c r="T29" s="0" t="n">
        <f aca="false">Q29+R29+S29</f>
        <v>0</v>
      </c>
    </row>
    <row r="30" customFormat="false" ht="12.75" hidden="false" customHeight="false" outlineLevel="0" collapsed="false">
      <c r="A30" s="13"/>
      <c r="B30" s="14"/>
      <c r="J30" s="0" t="n">
        <f aca="false">F30+(G30*1)+(H30*2)+(I30*3)</f>
        <v>0</v>
      </c>
      <c r="T30" s="0" t="n">
        <f aca="false">Q30+R30+S30</f>
        <v>0</v>
      </c>
    </row>
    <row r="31" customFormat="false" ht="12.75" hidden="false" customHeight="false" outlineLevel="0" collapsed="false">
      <c r="A31" s="13"/>
      <c r="B31" s="14"/>
      <c r="J31" s="0" t="n">
        <f aca="false">F31+(G31*1)+(H31*2)+(I31*3)</f>
        <v>0</v>
      </c>
      <c r="T31" s="0" t="n">
        <f aca="false">Q31+R31+S31</f>
        <v>0</v>
      </c>
    </row>
    <row r="32" customFormat="false" ht="12.75" hidden="false" customHeight="false" outlineLevel="0" collapsed="false">
      <c r="A32" s="15"/>
      <c r="B32" s="16"/>
      <c r="C32" s="6"/>
      <c r="D32" s="6"/>
      <c r="E32" s="6"/>
      <c r="F32" s="6"/>
      <c r="G32" s="6"/>
      <c r="H32" s="6"/>
      <c r="I32" s="6"/>
      <c r="J32" s="0" t="n">
        <f aca="false">F32+(G32*1)+(H32*2)+(I32*3)</f>
        <v>0</v>
      </c>
      <c r="T32" s="0" t="n">
        <f aca="false">Q32+R32+S32</f>
        <v>0</v>
      </c>
    </row>
    <row r="33" customFormat="false" ht="13.5" hidden="false" customHeight="false" outlineLevel="0" collapsed="false">
      <c r="A33" s="17" t="s">
        <v>54</v>
      </c>
      <c r="B33" s="17" t="s">
        <v>54</v>
      </c>
      <c r="C33" s="17"/>
      <c r="D33" s="17" t="n">
        <f aca="false">SUM(D8:D32)</f>
        <v>40</v>
      </c>
      <c r="E33" s="17" t="n">
        <f aca="false">SUM(E8:E32)</f>
        <v>8</v>
      </c>
      <c r="F33" s="17" t="n">
        <f aca="false">SUM(F8:F32)</f>
        <v>12</v>
      </c>
      <c r="G33" s="17" t="n">
        <f aca="false">SUM(G8:G32)</f>
        <v>3</v>
      </c>
      <c r="H33" s="17" t="n">
        <f aca="false">SUM(H8:H32)</f>
        <v>0</v>
      </c>
      <c r="I33" s="17" t="n">
        <f aca="false">SUM(I8:I32)</f>
        <v>0</v>
      </c>
      <c r="J33" s="17" t="n">
        <f aca="false">F33+(G33*1)+(H33*2)+(I33*3)</f>
        <v>15</v>
      </c>
      <c r="K33" s="17" t="n">
        <f aca="false">SUM(K8:K32)</f>
        <v>8</v>
      </c>
      <c r="L33" s="17" t="n">
        <f aca="false">SUM(L8:L32)</f>
        <v>3</v>
      </c>
      <c r="M33" s="17" t="n">
        <f aca="false">SUM(M8:M32)</f>
        <v>0</v>
      </c>
      <c r="N33" s="17" t="n">
        <f aca="false">SUM(N8:N32)</f>
        <v>1</v>
      </c>
      <c r="O33" s="17" t="n">
        <f aca="false">SUM(O8:O32)</f>
        <v>4</v>
      </c>
      <c r="P33" s="17" t="n">
        <f aca="false">SUM(P8:P32)</f>
        <v>8</v>
      </c>
      <c r="Q33" s="17" t="n">
        <f aca="false">SUM(Q8:Q32)</f>
        <v>24</v>
      </c>
      <c r="R33" s="17" t="n">
        <f aca="false">SUM(R8:R32)</f>
        <v>5</v>
      </c>
      <c r="S33" s="17" t="n">
        <f aca="false">SUM(S8:S32)</f>
        <v>1</v>
      </c>
      <c r="T33" s="17" t="n">
        <f aca="false">SUM(T8:T32)</f>
        <v>30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0" t="s">
        <v>2</v>
      </c>
      <c r="B36" s="1" t="n">
        <v>42372</v>
      </c>
      <c r="C36" s="2"/>
      <c r="V36" s="0" t="s">
        <v>2</v>
      </c>
      <c r="W36" s="1" t="n">
        <v>42372</v>
      </c>
      <c r="X36" s="2"/>
    </row>
    <row r="37" customFormat="false" ht="13.5" hidden="false" customHeight="false" outlineLevel="0" collapsed="false">
      <c r="A37" s="3" t="s">
        <v>55</v>
      </c>
      <c r="B37" s="3" t="s">
        <v>56</v>
      </c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V37" s="3" t="s">
        <v>55</v>
      </c>
      <c r="W37" s="3" t="s">
        <v>56</v>
      </c>
      <c r="X37" s="4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5" t="s">
        <v>5</v>
      </c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V38" s="6" t="s">
        <v>6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5" hidden="false" customHeight="false" outlineLevel="0" collapsed="false">
      <c r="A39" s="7" t="s">
        <v>7</v>
      </c>
      <c r="B39" s="7" t="s">
        <v>8</v>
      </c>
      <c r="C39" s="7" t="s">
        <v>9</v>
      </c>
      <c r="D39" s="7" t="s">
        <v>10</v>
      </c>
      <c r="E39" s="7" t="s">
        <v>11</v>
      </c>
      <c r="F39" s="7" t="s">
        <v>12</v>
      </c>
      <c r="G39" s="7" t="s">
        <v>13</v>
      </c>
      <c r="H39" s="7" t="s">
        <v>14</v>
      </c>
      <c r="I39" s="7" t="s">
        <v>15</v>
      </c>
      <c r="J39" s="7" t="s">
        <v>16</v>
      </c>
      <c r="K39" s="7" t="s">
        <v>17</v>
      </c>
      <c r="L39" s="7" t="s">
        <v>18</v>
      </c>
      <c r="M39" s="7" t="s">
        <v>19</v>
      </c>
      <c r="N39" s="7" t="s">
        <v>20</v>
      </c>
      <c r="O39" s="7" t="s">
        <v>21</v>
      </c>
      <c r="P39" s="7" t="s">
        <v>22</v>
      </c>
      <c r="Q39" s="7" t="s">
        <v>23</v>
      </c>
      <c r="R39" s="7" t="s">
        <v>24</v>
      </c>
      <c r="S39" s="7" t="s">
        <v>25</v>
      </c>
      <c r="T39" s="7" t="s">
        <v>26</v>
      </c>
      <c r="V39" s="3" t="s">
        <v>7</v>
      </c>
      <c r="W39" s="3" t="s">
        <v>8</v>
      </c>
      <c r="X39" s="3" t="s">
        <v>27</v>
      </c>
      <c r="Y39" s="3" t="s">
        <v>28</v>
      </c>
      <c r="Z39" s="3" t="s">
        <v>29</v>
      </c>
      <c r="AA39" s="3" t="s">
        <v>30</v>
      </c>
      <c r="AB39" s="3" t="s">
        <v>10</v>
      </c>
      <c r="AC39" s="3" t="s">
        <v>11</v>
      </c>
      <c r="AD39" s="3" t="s">
        <v>12</v>
      </c>
      <c r="AE39" s="3" t="s">
        <v>13</v>
      </c>
      <c r="AF39" s="3" t="s">
        <v>14</v>
      </c>
      <c r="AG39" s="3" t="s">
        <v>15</v>
      </c>
      <c r="AH39" s="3" t="s">
        <v>22</v>
      </c>
      <c r="AI39" s="3" t="s">
        <v>21</v>
      </c>
      <c r="AJ39" s="3" t="s">
        <v>20</v>
      </c>
      <c r="AK39" s="3" t="s">
        <v>31</v>
      </c>
      <c r="AL39" s="3" t="s">
        <v>32</v>
      </c>
      <c r="AM39" s="3" t="s">
        <v>33</v>
      </c>
      <c r="AN39" s="3" t="s">
        <v>34</v>
      </c>
    </row>
    <row r="40" customFormat="false" ht="12.75" hidden="false" customHeight="false" outlineLevel="0" collapsed="false">
      <c r="A40" s="8" t="n">
        <v>10</v>
      </c>
      <c r="B40" s="9" t="s">
        <v>57</v>
      </c>
      <c r="C40" s="5" t="n">
        <v>7</v>
      </c>
      <c r="D40" s="0" t="n">
        <v>3</v>
      </c>
      <c r="E40" s="0" t="n">
        <v>1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f aca="false">F40+(G40*1)+(H40*2)+(I40*3)</f>
        <v>1</v>
      </c>
      <c r="K40" s="0" t="n">
        <v>1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f aca="false">Q40+R40+S40</f>
        <v>1</v>
      </c>
      <c r="V40" s="8" t="n">
        <v>32</v>
      </c>
      <c r="W40" s="9" t="s">
        <v>58</v>
      </c>
      <c r="X40" s="0" t="n">
        <v>3.333</v>
      </c>
      <c r="Y40" s="0" t="n">
        <v>0</v>
      </c>
      <c r="Z40" s="0" t="n">
        <v>1</v>
      </c>
      <c r="AA40" s="0" t="n">
        <v>0</v>
      </c>
      <c r="AB40" s="0" t="n">
        <v>21</v>
      </c>
      <c r="AC40" s="0" t="n">
        <v>7</v>
      </c>
      <c r="AD40" s="0" t="n">
        <v>8</v>
      </c>
      <c r="AE40" s="0" t="n">
        <v>2</v>
      </c>
      <c r="AF40" s="0" t="n">
        <v>0</v>
      </c>
      <c r="AG40" s="0" t="n">
        <v>0</v>
      </c>
      <c r="AH40" s="0" t="n">
        <v>3</v>
      </c>
      <c r="AI40" s="0" t="n">
        <v>3</v>
      </c>
      <c r="AJ40" s="0" t="n">
        <v>0</v>
      </c>
      <c r="AK40" s="0" t="n">
        <v>0</v>
      </c>
      <c r="AL40" s="0" t="n">
        <v>2</v>
      </c>
      <c r="AM40" s="0" t="n">
        <v>7</v>
      </c>
      <c r="AN40" s="10" t="n">
        <f aca="false">(AM40*9)/X40</f>
        <v>18.9018901890189</v>
      </c>
    </row>
    <row r="41" customFormat="false" ht="12.75" hidden="false" customHeight="false" outlineLevel="0" collapsed="false">
      <c r="A41" s="8" t="n">
        <v>11</v>
      </c>
      <c r="B41" s="11" t="s">
        <v>59</v>
      </c>
      <c r="C41" s="5" t="s">
        <v>60</v>
      </c>
      <c r="D41" s="0" t="n">
        <v>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f aca="false">F41+(G41*1)+(H41*2)+(I41*3)</f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</v>
      </c>
      <c r="Q41" s="0" t="n">
        <v>3</v>
      </c>
      <c r="R41" s="0" t="n">
        <v>0</v>
      </c>
      <c r="S41" s="0" t="n">
        <v>0</v>
      </c>
      <c r="T41" s="0" t="n">
        <f aca="false">Q41+R41+S41</f>
        <v>3</v>
      </c>
      <c r="V41" s="8" t="n">
        <v>7</v>
      </c>
      <c r="W41" s="11" t="s">
        <v>61</v>
      </c>
      <c r="X41" s="0" t="n">
        <v>2.667</v>
      </c>
      <c r="Y41" s="0" t="n">
        <v>0</v>
      </c>
      <c r="Z41" s="0" t="n">
        <v>0</v>
      </c>
      <c r="AA41" s="0" t="n">
        <v>0</v>
      </c>
      <c r="AB41" s="0" t="n">
        <v>11</v>
      </c>
      <c r="AC41" s="0" t="n">
        <v>0</v>
      </c>
      <c r="AD41" s="0" t="n">
        <v>1</v>
      </c>
      <c r="AE41" s="0" t="n">
        <v>0</v>
      </c>
      <c r="AF41" s="0" t="n">
        <v>0</v>
      </c>
      <c r="AG41" s="0" t="n">
        <v>0</v>
      </c>
      <c r="AH41" s="0" t="n">
        <v>5</v>
      </c>
      <c r="AI41" s="0" t="n">
        <v>2</v>
      </c>
      <c r="AJ41" s="0" t="n">
        <v>1</v>
      </c>
      <c r="AK41" s="0" t="n">
        <v>0</v>
      </c>
      <c r="AL41" s="0" t="n">
        <v>0</v>
      </c>
      <c r="AM41" s="0" t="n">
        <v>0</v>
      </c>
      <c r="AN41" s="10" t="n">
        <f aca="false">(AM41*9)/X41</f>
        <v>0</v>
      </c>
    </row>
    <row r="42" customFormat="false" ht="12.75" hidden="false" customHeight="false" outlineLevel="0" collapsed="false">
      <c r="A42" s="8" t="n">
        <v>22</v>
      </c>
      <c r="B42" s="11" t="s">
        <v>62</v>
      </c>
      <c r="C42" s="5" t="n">
        <v>9</v>
      </c>
      <c r="D42" s="0" t="n">
        <v>5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f aca="false">F42+(G42*1)+(H42*2)+(I42*3)</f>
        <v>1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2</v>
      </c>
      <c r="Q42" s="0" t="n">
        <v>1</v>
      </c>
      <c r="R42" s="0" t="n">
        <v>0</v>
      </c>
      <c r="S42" s="0" t="n">
        <v>0</v>
      </c>
      <c r="T42" s="0" t="n">
        <f aca="false">Q42+R42+S42</f>
        <v>1</v>
      </c>
      <c r="V42" s="8" t="n">
        <v>23</v>
      </c>
      <c r="W42" s="11" t="s">
        <v>63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5</v>
      </c>
      <c r="AC42" s="0" t="n">
        <v>1</v>
      </c>
      <c r="AD42" s="0" t="n">
        <v>2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1</v>
      </c>
      <c r="AN42" s="10" t="n">
        <f aca="false">(AM42*9)/X42</f>
        <v>9</v>
      </c>
    </row>
    <row r="43" customFormat="false" ht="12.75" hidden="false" customHeight="false" outlineLevel="0" collapsed="false">
      <c r="A43" s="8" t="n">
        <v>33</v>
      </c>
      <c r="B43" s="9" t="s">
        <v>64</v>
      </c>
      <c r="C43" s="5" t="n">
        <v>6</v>
      </c>
      <c r="D43" s="0" t="n">
        <v>5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f aca="false">F43+(G43*1)+(H43*2)+(I43*3)</f>
        <v>0</v>
      </c>
      <c r="K43" s="0" t="n">
        <v>1</v>
      </c>
      <c r="L43" s="0" t="n">
        <v>0</v>
      </c>
      <c r="M43" s="0" t="n">
        <v>1</v>
      </c>
      <c r="N43" s="0" t="n">
        <v>0</v>
      </c>
      <c r="O43" s="0" t="n">
        <v>0</v>
      </c>
      <c r="P43" s="0" t="n">
        <v>3</v>
      </c>
      <c r="Q43" s="0" t="n">
        <v>3</v>
      </c>
      <c r="R43" s="0" t="n">
        <v>0</v>
      </c>
      <c r="S43" s="0" t="n">
        <v>0</v>
      </c>
      <c r="T43" s="0" t="n">
        <f aca="false">Q43+R43+S43</f>
        <v>3</v>
      </c>
      <c r="V43" s="13" t="n">
        <v>2</v>
      </c>
      <c r="W43" s="1" t="s">
        <v>65</v>
      </c>
      <c r="X43" s="0" t="n">
        <v>1</v>
      </c>
      <c r="Y43" s="0" t="n">
        <v>0</v>
      </c>
      <c r="Z43" s="0" t="n">
        <v>0</v>
      </c>
      <c r="AA43" s="0" t="n">
        <v>0</v>
      </c>
      <c r="AB43" s="0" t="n">
        <v>3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10" t="n">
        <f aca="false">(AM43*9)/X43</f>
        <v>0</v>
      </c>
    </row>
    <row r="44" customFormat="false" ht="12.75" hidden="false" customHeight="false" outlineLevel="0" collapsed="false">
      <c r="A44" s="8" t="n">
        <v>21</v>
      </c>
      <c r="B44" s="11" t="s">
        <v>66</v>
      </c>
      <c r="C44" s="5" t="s">
        <v>67</v>
      </c>
      <c r="D44" s="0" t="n">
        <v>4</v>
      </c>
      <c r="E44" s="0" t="n">
        <v>0</v>
      </c>
      <c r="F44" s="0" t="n">
        <v>1</v>
      </c>
      <c r="G44" s="0" t="n">
        <v>0</v>
      </c>
      <c r="H44" s="0" t="n">
        <v>1</v>
      </c>
      <c r="I44" s="0" t="n">
        <v>0</v>
      </c>
      <c r="J44" s="0" t="n">
        <f aca="false">F44+(G44*1)+(H44*2)+(I44*3)</f>
        <v>3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2</v>
      </c>
      <c r="P44" s="0" t="n">
        <v>1</v>
      </c>
      <c r="Q44" s="0" t="n">
        <v>2</v>
      </c>
      <c r="R44" s="0" t="n">
        <v>0</v>
      </c>
      <c r="S44" s="0" t="n">
        <v>0</v>
      </c>
      <c r="T44" s="0" t="n">
        <f aca="false">Q44+R44+S44</f>
        <v>2</v>
      </c>
      <c r="V44" s="13"/>
      <c r="W44" s="14"/>
      <c r="AN44" s="10" t="e">
        <f aca="false">(AM44*9)/X44</f>
        <v>#DIV/0!</v>
      </c>
    </row>
    <row r="45" customFormat="false" ht="12.75" hidden="false" customHeight="false" outlineLevel="0" collapsed="false">
      <c r="A45" s="8" t="n">
        <v>27</v>
      </c>
      <c r="B45" s="11" t="s">
        <v>68</v>
      </c>
      <c r="C45" s="5" t="n">
        <v>2</v>
      </c>
      <c r="D45" s="0" t="n">
        <v>4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f aca="false">F45+(G45*1)+(H45*2)+(I45*3)</f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4</v>
      </c>
      <c r="Q45" s="0" t="n">
        <v>9</v>
      </c>
      <c r="R45" s="0" t="n">
        <v>0</v>
      </c>
      <c r="S45" s="0" t="n">
        <v>0</v>
      </c>
      <c r="T45" s="0" t="n">
        <f aca="false">Q45+R45+S45</f>
        <v>9</v>
      </c>
      <c r="V45" s="13"/>
      <c r="W45" s="14"/>
      <c r="AN45" s="10" t="e">
        <f aca="false">(AM45*9)/X45</f>
        <v>#DIV/0!</v>
      </c>
    </row>
    <row r="46" customFormat="false" ht="12.75" hidden="false" customHeight="false" outlineLevel="0" collapsed="false">
      <c r="A46" s="8" t="n">
        <v>17</v>
      </c>
      <c r="B46" s="11" t="s">
        <v>69</v>
      </c>
      <c r="C46" s="19" t="n">
        <v>5</v>
      </c>
      <c r="D46" s="0" t="n">
        <v>3</v>
      </c>
      <c r="E46" s="0" t="n">
        <v>1</v>
      </c>
      <c r="F46" s="0" t="n">
        <v>2</v>
      </c>
      <c r="G46" s="0" t="n">
        <v>0</v>
      </c>
      <c r="H46" s="0" t="n">
        <v>0</v>
      </c>
      <c r="I46" s="0" t="n">
        <v>0</v>
      </c>
      <c r="J46" s="0" t="n">
        <f aca="false">F46+(G46*1)+(H46*2)+(I46*3)</f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f aca="false">Q46+R46+S46</f>
        <v>0</v>
      </c>
      <c r="V46" s="13"/>
      <c r="W46" s="14"/>
      <c r="AN46" s="10" t="e">
        <f aca="false">(AM46*9)/X46</f>
        <v>#DIV/0!</v>
      </c>
    </row>
    <row r="47" customFormat="false" ht="12.75" hidden="false" customHeight="false" outlineLevel="0" collapsed="false">
      <c r="A47" s="8" t="n">
        <v>6</v>
      </c>
      <c r="B47" s="11" t="s">
        <v>70</v>
      </c>
      <c r="C47" s="5" t="s">
        <v>7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f aca="false">F47+(G47*1)+(H47*2)+(I47*3)</f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0</v>
      </c>
      <c r="Q47" s="0" t="n">
        <v>0</v>
      </c>
      <c r="R47" s="0" t="n">
        <v>1</v>
      </c>
      <c r="S47" s="0" t="n">
        <v>0</v>
      </c>
      <c r="T47" s="0" t="n">
        <f aca="false">Q47+R47+S47</f>
        <v>1</v>
      </c>
      <c r="V47" s="13"/>
      <c r="W47" s="14"/>
      <c r="AN47" s="10" t="e">
        <f aca="false">(AM47*9)/X47</f>
        <v>#DIV/0!</v>
      </c>
    </row>
    <row r="48" customFormat="false" ht="12.75" hidden="false" customHeight="false" outlineLevel="0" collapsed="false">
      <c r="A48" s="8" t="n">
        <v>5</v>
      </c>
      <c r="B48" s="11" t="s">
        <v>72</v>
      </c>
      <c r="C48" s="5" t="n">
        <v>3</v>
      </c>
      <c r="D48" s="0" t="n">
        <v>4</v>
      </c>
      <c r="E48" s="0" t="n">
        <v>1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f aca="false">F48+(G48*1)+(H48*2)+(I48*3)</f>
        <v>2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5</v>
      </c>
      <c r="R48" s="0" t="n">
        <v>0</v>
      </c>
      <c r="S48" s="0" t="n">
        <v>0</v>
      </c>
      <c r="T48" s="0" t="n">
        <f aca="false">Q48+R48+S48</f>
        <v>5</v>
      </c>
      <c r="V48" s="13"/>
      <c r="W48" s="14"/>
      <c r="AN48" s="10" t="e">
        <f aca="false">(AM48*9)/X48</f>
        <v>#DIV/0!</v>
      </c>
    </row>
    <row r="49" customFormat="false" ht="12.75" hidden="false" customHeight="false" outlineLevel="0" collapsed="false">
      <c r="A49" s="8" t="n">
        <v>37</v>
      </c>
      <c r="B49" s="11" t="s">
        <v>73</v>
      </c>
      <c r="C49" s="5" t="s">
        <v>40</v>
      </c>
      <c r="D49" s="0" t="n">
        <v>2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f aca="false">F49+(G49*1)+(H49*2)+(I49*3)</f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f aca="false">Q49+R49+S49</f>
        <v>0</v>
      </c>
      <c r="V49" s="15"/>
      <c r="W49" s="16"/>
      <c r="AN49" s="10" t="e">
        <f aca="false">(AM49*9)/X49</f>
        <v>#DIV/0!</v>
      </c>
    </row>
    <row r="50" customFormat="false" ht="13.5" hidden="false" customHeight="false" outlineLevel="0" collapsed="false">
      <c r="A50" s="8" t="n">
        <v>4</v>
      </c>
      <c r="B50" s="11" t="s">
        <v>74</v>
      </c>
      <c r="C50" s="5" t="s">
        <v>75</v>
      </c>
      <c r="D50" s="0" t="n">
        <v>1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0" t="n">
        <f aca="false">F50+(G50*1)+(H50*2)+(I50*3)</f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f aca="false">Q50+R50+S50</f>
        <v>0</v>
      </c>
      <c r="V50" s="17" t="s">
        <v>54</v>
      </c>
      <c r="W50" s="17" t="s">
        <v>54</v>
      </c>
      <c r="X50" s="17" t="n">
        <f aca="false">SUM(X40:X49)</f>
        <v>8</v>
      </c>
      <c r="Y50" s="17" t="n">
        <f aca="false">SUM(Y40:Y49)</f>
        <v>0</v>
      </c>
      <c r="Z50" s="17" t="n">
        <f aca="false">SUM(Z40:Z49)</f>
        <v>1</v>
      </c>
      <c r="AA50" s="17" t="n">
        <f aca="false">SUM(AA40:AA49)</f>
        <v>0</v>
      </c>
      <c r="AB50" s="17" t="n">
        <f aca="false">SUM(AB40:AB49)</f>
        <v>40</v>
      </c>
      <c r="AC50" s="17" t="n">
        <f aca="false">SUM(AC40:AC49)</f>
        <v>8</v>
      </c>
      <c r="AD50" s="17" t="n">
        <f aca="false">SUM(AD40:AD49)</f>
        <v>11</v>
      </c>
      <c r="AE50" s="17" t="n">
        <f aca="false">SUM(AE40:AE49)</f>
        <v>3</v>
      </c>
      <c r="AF50" s="17" t="n">
        <f aca="false">SUM(AF40:AF49)</f>
        <v>0</v>
      </c>
      <c r="AG50" s="17" t="n">
        <f aca="false">SUM(AG40:AG49)</f>
        <v>0</v>
      </c>
      <c r="AH50" s="17" t="n">
        <f aca="false">SUM(AH40:AH49)</f>
        <v>8</v>
      </c>
      <c r="AI50" s="17" t="n">
        <f aca="false">SUM(AI40:AI49)</f>
        <v>5</v>
      </c>
      <c r="AJ50" s="17" t="n">
        <f aca="false">SUM(AJ40:AJ49)</f>
        <v>1</v>
      </c>
      <c r="AK50" s="17" t="n">
        <f aca="false">SUM(AK40:AK49)</f>
        <v>0</v>
      </c>
      <c r="AL50" s="17" t="n">
        <f aca="false">SUM(AL40:AL49)</f>
        <v>2</v>
      </c>
      <c r="AM50" s="17" t="n">
        <f aca="false">SUM(AM40:AM49)</f>
        <v>8</v>
      </c>
      <c r="AN50" s="18" t="n">
        <f aca="false">(AM50*9)/X50</f>
        <v>9</v>
      </c>
    </row>
    <row r="51" customFormat="false" ht="12.75" hidden="false" customHeight="false" outlineLevel="0" collapsed="false">
      <c r="A51" s="8" t="n">
        <v>2</v>
      </c>
      <c r="B51" s="11" t="s">
        <v>65</v>
      </c>
      <c r="C51" s="5" t="n">
        <v>4</v>
      </c>
      <c r="D51" s="0" t="n">
        <v>4</v>
      </c>
      <c r="E51" s="20" t="n">
        <v>1</v>
      </c>
      <c r="F51" s="20" t="n">
        <v>1</v>
      </c>
      <c r="G51" s="20" t="n">
        <v>0</v>
      </c>
      <c r="H51" s="20" t="n">
        <v>1</v>
      </c>
      <c r="I51" s="20" t="n">
        <v>0</v>
      </c>
      <c r="J51" s="0" t="n">
        <f aca="false">F51+(G51*1)+(H51*2)+(I51*3)</f>
        <v>3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2</v>
      </c>
      <c r="S51" s="0" t="n">
        <v>0</v>
      </c>
      <c r="T51" s="0" t="n">
        <f aca="false">Q51+R51+S51</f>
        <v>2</v>
      </c>
      <c r="V51" s="14"/>
      <c r="W51" s="14"/>
      <c r="AN51" s="10"/>
    </row>
    <row r="52" customFormat="false" ht="12.75" hidden="false" customHeight="false" outlineLevel="0" collapsed="false">
      <c r="A52" s="8"/>
      <c r="B52" s="11"/>
      <c r="C52" s="5"/>
      <c r="J52" s="0" t="n">
        <f aca="false">F52+(G52*1)+(H52*2)+(I52*3)</f>
        <v>0</v>
      </c>
      <c r="T52" s="0" t="n">
        <f aca="false">Q52+R52+S52</f>
        <v>0</v>
      </c>
      <c r="V52" s="14"/>
      <c r="W52" s="14"/>
      <c r="AN52" s="10"/>
    </row>
    <row r="53" customFormat="false" ht="12.75" hidden="false" customHeight="false" outlineLevel="0" collapsed="false">
      <c r="A53" s="8"/>
      <c r="B53" s="11"/>
      <c r="C53" s="5"/>
      <c r="J53" s="0" t="n">
        <f aca="false">F53+(G53*1)+(H53*2)+(I53*3)</f>
        <v>0</v>
      </c>
      <c r="T53" s="0" t="n">
        <f aca="false">Q53+R53+S53</f>
        <v>0</v>
      </c>
      <c r="V53" s="14"/>
      <c r="W53" s="14"/>
      <c r="AN53" s="10"/>
    </row>
    <row r="54" customFormat="false" ht="12.75" hidden="false" customHeight="false" outlineLevel="0" collapsed="false">
      <c r="A54" s="8"/>
      <c r="B54" s="11"/>
      <c r="C54" s="5"/>
      <c r="J54" s="0" t="n">
        <f aca="false">F54+(G54*1)+(H54*2)+(I54*3)</f>
        <v>0</v>
      </c>
      <c r="T54" s="0" t="n">
        <f aca="false">Q54+R54+S54</f>
        <v>0</v>
      </c>
      <c r="V54" s="14"/>
      <c r="W54" s="14"/>
      <c r="AN54" s="10"/>
    </row>
    <row r="55" customFormat="false" ht="12.75" hidden="false" customHeight="false" outlineLevel="0" collapsed="false">
      <c r="A55" s="8"/>
      <c r="B55" s="11"/>
      <c r="C55" s="5"/>
      <c r="J55" s="0" t="n">
        <f aca="false">F55+(G55*1)+(H55*2)+(I55*3)</f>
        <v>0</v>
      </c>
      <c r="T55" s="0" t="n">
        <f aca="false">Q55+R55+S55</f>
        <v>0</v>
      </c>
      <c r="V55" s="14"/>
      <c r="W55" s="14"/>
      <c r="AN55" s="10"/>
    </row>
    <row r="56" customFormat="false" ht="12.75" hidden="false" customHeight="false" outlineLevel="0" collapsed="false">
      <c r="A56" s="8"/>
      <c r="B56" s="11"/>
      <c r="C56" s="5"/>
      <c r="J56" s="0" t="n">
        <f aca="false">F56+(G56*1)+(H56*2)+(I56*3)</f>
        <v>0</v>
      </c>
      <c r="T56" s="0" t="n">
        <f aca="false">Q56+R56+S56</f>
        <v>0</v>
      </c>
    </row>
    <row r="57" customFormat="false" ht="12.75" hidden="false" customHeight="false" outlineLevel="0" collapsed="false">
      <c r="A57" s="8"/>
      <c r="B57" s="11"/>
      <c r="C57" s="5"/>
      <c r="J57" s="0" t="n">
        <f aca="false">F57+(G57*1)+(H57*2)+(I57*3)</f>
        <v>0</v>
      </c>
      <c r="T57" s="0" t="n">
        <f aca="false">Q57+R57+S57</f>
        <v>0</v>
      </c>
    </row>
    <row r="58" customFormat="false" ht="12.75" hidden="false" customHeight="false" outlineLevel="0" collapsed="false">
      <c r="A58" s="13"/>
      <c r="B58" s="14"/>
      <c r="J58" s="0" t="n">
        <f aca="false">F58+(G58*1)+(H58*2)+(I58*3)</f>
        <v>0</v>
      </c>
      <c r="T58" s="0" t="n">
        <f aca="false">Q58+R58+S58</f>
        <v>0</v>
      </c>
    </row>
    <row r="59" customFormat="false" ht="12.75" hidden="false" customHeight="false" outlineLevel="0" collapsed="false">
      <c r="A59" s="13"/>
      <c r="B59" s="14"/>
      <c r="J59" s="0" t="n">
        <f aca="false">F59+(G59*1)+(H59*2)+(I59*3)</f>
        <v>0</v>
      </c>
      <c r="T59" s="0" t="n">
        <f aca="false">Q59+R59+S59</f>
        <v>0</v>
      </c>
    </row>
    <row r="60" customFormat="false" ht="12.75" hidden="false" customHeight="false" outlineLevel="0" collapsed="false">
      <c r="A60" s="13"/>
      <c r="B60" s="14"/>
      <c r="J60" s="0" t="n">
        <f aca="false">F60+(G60*1)+(H60*2)+(I60*3)</f>
        <v>0</v>
      </c>
      <c r="T60" s="0" t="n">
        <f aca="false">Q60+R60+S60</f>
        <v>0</v>
      </c>
    </row>
    <row r="61" customFormat="false" ht="12.75" hidden="false" customHeight="false" outlineLevel="0" collapsed="false">
      <c r="A61" s="13"/>
      <c r="B61" s="14"/>
      <c r="J61" s="0" t="n">
        <f aca="false">F61+(G61*1)+(H61*2)+(I61*3)</f>
        <v>0</v>
      </c>
      <c r="T61" s="0" t="n">
        <f aca="false">Q61+R61+S61</f>
        <v>0</v>
      </c>
    </row>
    <row r="62" customFormat="false" ht="12.75" hidden="false" customHeight="false" outlineLevel="0" collapsed="false">
      <c r="A62" s="13"/>
      <c r="B62" s="14"/>
      <c r="J62" s="0" t="n">
        <f aca="false">F62+(G62*1)+(H62*2)+(I62*3)</f>
        <v>0</v>
      </c>
      <c r="T62" s="0" t="n">
        <f aca="false">Q62+R62+S62</f>
        <v>0</v>
      </c>
    </row>
    <row r="63" customFormat="false" ht="12.75" hidden="false" customHeight="false" outlineLevel="0" collapsed="false">
      <c r="A63" s="13"/>
      <c r="B63" s="14"/>
      <c r="J63" s="0" t="n">
        <f aca="false">F63+(G63*1)+(H63*2)+(I63*3)</f>
        <v>0</v>
      </c>
      <c r="T63" s="0" t="n">
        <f aca="false">Q63+R63+S63</f>
        <v>0</v>
      </c>
    </row>
    <row r="64" customFormat="false" ht="12.75" hidden="false" customHeight="false" outlineLevel="0" collapsed="false">
      <c r="A64" s="15"/>
      <c r="B64" s="16"/>
      <c r="C64" s="6"/>
      <c r="D64" s="6"/>
      <c r="E64" s="6"/>
      <c r="F64" s="6"/>
      <c r="G64" s="6"/>
      <c r="H64" s="6"/>
      <c r="I64" s="6"/>
      <c r="J64" s="0" t="n">
        <f aca="false">F64+(G64*1)+(H64*2)+(I64*3)</f>
        <v>0</v>
      </c>
      <c r="T64" s="0" t="n">
        <f aca="false">Q64+R64+S64</f>
        <v>0</v>
      </c>
    </row>
    <row r="65" customFormat="false" ht="13.5" hidden="false" customHeight="false" outlineLevel="0" collapsed="false">
      <c r="A65" s="17" t="s">
        <v>54</v>
      </c>
      <c r="B65" s="17" t="s">
        <v>54</v>
      </c>
      <c r="C65" s="17"/>
      <c r="D65" s="17" t="n">
        <f aca="false">SUM(D40:D64)</f>
        <v>38</v>
      </c>
      <c r="E65" s="17" t="n">
        <f aca="false">SUM(E40:E64)</f>
        <v>5</v>
      </c>
      <c r="F65" s="17" t="n">
        <f aca="false">SUM(F40:F64)</f>
        <v>8</v>
      </c>
      <c r="G65" s="17" t="n">
        <f aca="false">SUM(G40:G64)</f>
        <v>0</v>
      </c>
      <c r="H65" s="17" t="n">
        <f aca="false">SUM(H40:H64)</f>
        <v>2</v>
      </c>
      <c r="I65" s="17" t="n">
        <f aca="false">SUM(I40:I64)</f>
        <v>0</v>
      </c>
      <c r="J65" s="17" t="n">
        <f aca="false">F65+(G65*1)+(H65*2)+(I65*3)</f>
        <v>12</v>
      </c>
      <c r="K65" s="17" t="n">
        <f aca="false">SUM(K40:K64)</f>
        <v>4</v>
      </c>
      <c r="L65" s="17" t="n">
        <f aca="false">SUM(L40:L64)</f>
        <v>1</v>
      </c>
      <c r="M65" s="17" t="n">
        <f aca="false">SUM(M40:M64)</f>
        <v>1</v>
      </c>
      <c r="N65" s="17" t="n">
        <f aca="false">SUM(N40:N64)</f>
        <v>0</v>
      </c>
      <c r="O65" s="17" t="n">
        <f aca="false">SUM(O40:O64)</f>
        <v>7</v>
      </c>
      <c r="P65" s="17" t="n">
        <f aca="false">SUM(P40:P64)</f>
        <v>11</v>
      </c>
      <c r="Q65" s="17" t="n">
        <f aca="false">SUM(Q40:Q64)</f>
        <v>24</v>
      </c>
      <c r="R65" s="17" t="n">
        <f aca="false">SUM(R40:R64)</f>
        <v>3</v>
      </c>
      <c r="S65" s="17" t="n">
        <f aca="false">SUM(S40:S64)</f>
        <v>0</v>
      </c>
      <c r="T65" s="17" t="n">
        <f aca="false">SUM(T40:T64)</f>
        <v>27</v>
      </c>
    </row>
    <row r="77" customFormat="false" ht="12.75" hidden="false" customHeight="false" outlineLevel="0" collapsed="false"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</row>
  </sheetData>
  <printOptions headings="false" gridLines="true" gridLinesSet="true" horizontalCentered="false" verticalCentered="false"/>
  <pageMargins left="0.25" right="0" top="1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4:36:20Z</dcterms:created>
  <dc:creator>Glen Higa</dc:creator>
  <dc:description/>
  <dc:language>en-US</dc:language>
  <cp:lastModifiedBy>Nakamoto, Ken T</cp:lastModifiedBy>
  <cp:lastPrinted>2015-12-06T04:57:25Z</cp:lastPrinted>
  <dcterms:modified xsi:type="dcterms:W3CDTF">2016-01-04T19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